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                                                                                             Приложение к Постановлению Местной</t>
  </si>
  <si>
    <t xml:space="preserve">                                                                                             администрации от 21.01.2015г. № 2</t>
  </si>
  <si>
    <t xml:space="preserve">Ведомственная программа</t>
  </si>
  <si>
    <t xml:space="preserve">выполнения работ по благоустройству территории</t>
  </si>
  <si>
    <t xml:space="preserve">внутригородского муниципального образования Санкт- Петербурга муниципального округа УРИЦК  в 2015 году</t>
  </si>
  <si>
    <t xml:space="preserve">№</t>
  </si>
  <si>
    <t xml:space="preserve">Наименование мероприятия</t>
  </si>
  <si>
    <t xml:space="preserve">Кол-во</t>
  </si>
  <si>
    <t xml:space="preserve">Сумма</t>
  </si>
  <si>
    <t xml:space="preserve">Примечание</t>
  </si>
  <si>
    <t xml:space="preserve">пп</t>
  </si>
  <si>
    <t xml:space="preserve">(тыс. руб.)</t>
  </si>
  <si>
    <t xml:space="preserve">1.1.</t>
  </si>
  <si>
    <t xml:space="preserve">Благоустройство </t>
  </si>
  <si>
    <t xml:space="preserve">1.1.1.</t>
  </si>
  <si>
    <t xml:space="preserve">Текущий ремонт придомовых территорий и дворовых территорий, включая проезды и въезды, пешеходные дорожки (94005036000101244) (м2)</t>
  </si>
  <si>
    <t xml:space="preserve">Ремонт асфальтового покрытия (м2) 94005036000101244226</t>
  </si>
  <si>
    <t xml:space="preserve">ремонт асфальта</t>
  </si>
  <si>
    <t xml:space="preserve">ул. Партизана Германа, д.15-23</t>
  </si>
  <si>
    <t xml:space="preserve">ул. Партизана Германа, д.30-32</t>
  </si>
  <si>
    <t xml:space="preserve">пр. Народного Ополчения, д.207</t>
  </si>
  <si>
    <t xml:space="preserve">Устройство пешеходных дорожек (м2) 94005036000101244226</t>
  </si>
  <si>
    <t xml:space="preserve">пр. Народного Ополчения, д.219</t>
  </si>
  <si>
    <t xml:space="preserve">ул. Добровольцев,д.26</t>
  </si>
  <si>
    <t xml:space="preserve">ул. Партизана Германа, д.22</t>
  </si>
  <si>
    <t xml:space="preserve">ул. Партизана Германа, д.д.30- 32</t>
  </si>
  <si>
    <t xml:space="preserve">Искусственные дорожные неровности (м.п.) 94005036000101244310</t>
  </si>
  <si>
    <t xml:space="preserve">приложение 1</t>
  </si>
  <si>
    <t xml:space="preserve">Составление сметной документации 94005036000101244226</t>
  </si>
  <si>
    <t xml:space="preserve">Составление проектной документации 94005036000101244226</t>
  </si>
  <si>
    <t xml:space="preserve">1.1.2.</t>
  </si>
  <si>
    <t xml:space="preserve">Организация дополнительных парковочных мест на дворовых территориях (94005036000102244226) (м2)</t>
  </si>
  <si>
    <t xml:space="preserve">ул. Добровольцев, д.26</t>
  </si>
  <si>
    <t xml:space="preserve">ул. Партизана Германа, д.9</t>
  </si>
  <si>
    <t xml:space="preserve">ул. Партизана Германа, д.д.30-32</t>
  </si>
  <si>
    <t xml:space="preserve">Технадзор за выполняемыми работами 94005036000101244226</t>
  </si>
  <si>
    <t xml:space="preserve">Составление сметной документации 94005036000102244226</t>
  </si>
  <si>
    <t xml:space="preserve">Восстановительная стоимость 94005036000102244226</t>
  </si>
  <si>
    <t xml:space="preserve">1.1.3.</t>
  </si>
  <si>
    <t xml:space="preserve">Установка, содержание и ремонт ограждений газонов (94005036000103244) (м.п.)</t>
  </si>
  <si>
    <t xml:space="preserve">Установка ограждений газонов 94005036000103244310 (м.п.)</t>
  </si>
  <si>
    <t xml:space="preserve">приложение 2</t>
  </si>
  <si>
    <t xml:space="preserve">Ремонт ограждений газонов 94005036000103244225 (м2)</t>
  </si>
  <si>
    <t xml:space="preserve">приложение 3</t>
  </si>
  <si>
    <t xml:space="preserve">1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 (94005036000104244) (шт.)</t>
  </si>
  <si>
    <t xml:space="preserve">приложение 4</t>
  </si>
  <si>
    <t xml:space="preserve">1.1.5.</t>
  </si>
  <si>
    <t xml:space="preserve">Обустройство, содержание и уборка территорий спортивных площадок (94005036000402244) (м2)</t>
  </si>
  <si>
    <t xml:space="preserve">Обустройство спортивных площадок</t>
  </si>
  <si>
    <t xml:space="preserve">ул. Партизана Германа, д.30-32 ( шт.)</t>
  </si>
  <si>
    <t xml:space="preserve"> Содержание спортивных площадок</t>
  </si>
  <si>
    <t xml:space="preserve">1.1.6.</t>
  </si>
  <si>
    <t xml:space="preserve">Оборудование контейнерных площадок на дворовых территориях (94005036000201244) (шт.)</t>
  </si>
  <si>
    <t xml:space="preserve">ул. Авангардная, д.6, к.2 </t>
  </si>
  <si>
    <t xml:space="preserve">пр-т Ветеранов, д.142</t>
  </si>
  <si>
    <t xml:space="preserve">ул. Партизана Германа, д.32</t>
  </si>
  <si>
    <t xml:space="preserve">1.1.7.</t>
  </si>
  <si>
    <t xml:space="preserve">Уборка территорий, водных акваторий, тупиков и проездов (94005036000204244226) (м2)</t>
  </si>
  <si>
    <t xml:space="preserve">уборка  территорий внутриквартального озеленения </t>
  </si>
  <si>
    <t xml:space="preserve">1.1.8.</t>
  </si>
  <si>
    <t xml:space="preserve">Озеленение территорий зеленых насаждений внутриквартального озеленения (94005036000301244)</t>
  </si>
  <si>
    <t xml:space="preserve">уборка  территорий зеленых насаждений внутриквартального озеленения </t>
  </si>
  <si>
    <r>
      <rPr>
        <i val="true"/>
        <sz val="11"/>
        <color rgb="FF000000"/>
        <rFont val="Times New Roman"/>
        <family val="1"/>
        <charset val="204"/>
      </rPr>
      <t xml:space="preserve">устройство газонов на территории зеленых насаждений внутриквартального озеленения (94005036000301244226)(м2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5</t>
    </r>
  </si>
  <si>
    <t xml:space="preserve">устройство газонов ул. Партизана Германа, д.д.30-32</t>
  </si>
  <si>
    <t xml:space="preserve">устройство цветников ул. Партизана Германа, д.д.30-32</t>
  </si>
  <si>
    <r>
      <rPr>
        <i val="true"/>
        <sz val="11"/>
        <color rgb="FF000000"/>
        <rFont val="Times New Roman"/>
        <family val="1"/>
        <charset val="204"/>
      </rPr>
      <t xml:space="preserve">посадка цветов на территории зеленых насаждений внутриквартального озеленения (94005036000301244226)(м2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6</t>
    </r>
  </si>
  <si>
    <t xml:space="preserve">уход за однолетними цветочными культурами (94005036000301244225) (шт.)</t>
  </si>
  <si>
    <t xml:space="preserve">закупка однолетних цветочных культур (94005036000301244340) (шт.)</t>
  </si>
  <si>
    <t xml:space="preserve">1.1.9.</t>
  </si>
  <si>
    <t xml:space="preserve">Организация работ по компенсационному озеленению (940050360006000302244340)</t>
  </si>
  <si>
    <t xml:space="preserve">69/205</t>
  </si>
  <si>
    <r>
      <rPr>
        <i val="true"/>
        <sz val="11"/>
        <color rgb="FF000000"/>
        <rFont val="Times New Roman"/>
        <family val="1"/>
        <charset val="204"/>
      </rPr>
      <t xml:space="preserve">посадка деревьев (шт.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7</t>
    </r>
  </si>
  <si>
    <t xml:space="preserve">ул. Партизана Германа, д.д.30-32 посадка деревьев и кустарников(шт.) </t>
  </si>
  <si>
    <t xml:space="preserve">7/205</t>
  </si>
  <si>
    <t xml:space="preserve">1.1.10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  (94005036000304244226) (шт.)</t>
  </si>
  <si>
    <r>
      <rPr>
        <i val="true"/>
        <sz val="11"/>
        <color rgb="FF000000"/>
        <rFont val="Times New Roman"/>
        <family val="1"/>
        <charset val="204"/>
      </rPr>
      <t xml:space="preserve">омолаживание деревьев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8</t>
    </r>
  </si>
  <si>
    <t xml:space="preserve">удаление деревьев ул. Партизана Германа, д.д.30-32</t>
  </si>
  <si>
    <t xml:space="preserve">1.1.11.</t>
  </si>
  <si>
    <t xml:space="preserve">Создание зон отдыха, в том числе обустройство, содержание и уборка территорий детских площадок (94005036000401244) (м2)</t>
  </si>
  <si>
    <t xml:space="preserve">Создание зон отдыха (310)</t>
  </si>
  <si>
    <t xml:space="preserve">Обустройство детских площадок (310)</t>
  </si>
  <si>
    <t xml:space="preserve">Обустройство детских площадок (94005036000401244226)(м2)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авоз песка по песочницам (94005036000401244226)куб.м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9</t>
    </r>
  </si>
  <si>
    <t xml:space="preserve">Тенический надзор (94005036000401244226)</t>
  </si>
  <si>
    <t xml:space="preserve">Ремонт детских площадок (94005036000401244225)</t>
  </si>
  <si>
    <t xml:space="preserve">1.1.12.</t>
  </si>
  <si>
    <t xml:space="preserve">Выполнение оформления к праздничным мероприятиям на территории муниципального образования (94005036000403244)</t>
  </si>
  <si>
    <t xml:space="preserve"> Адресная программа</t>
  </si>
  <si>
    <t xml:space="preserve">установки малых архитектурных форм, уличной мебели и хозяйственно-бытового оборудования (6000104)</t>
  </si>
  <si>
    <t xml:space="preserve">Наименование и адрес установки</t>
  </si>
  <si>
    <t xml:space="preserve">Инвентарный номер</t>
  </si>
  <si>
    <t xml:space="preserve">(руб.)</t>
  </si>
  <si>
    <t xml:space="preserve">1.</t>
  </si>
  <si>
    <t xml:space="preserve">Скамейка на металлическом основании со спинкой</t>
  </si>
  <si>
    <t xml:space="preserve">ул. Партизана Германа, д.6</t>
  </si>
  <si>
    <t xml:space="preserve">ул. Партизана Германа, д.10, к.3</t>
  </si>
  <si>
    <t xml:space="preserve">пр-т Ветеранов, д.120</t>
  </si>
  <si>
    <t xml:space="preserve">ул. Авангардная, д. 20, к,2</t>
  </si>
  <si>
    <t xml:space="preserve">ул. Добровольцев, д.18</t>
  </si>
  <si>
    <t xml:space="preserve">ул. Партизана Германа, д.10, к.2</t>
  </si>
  <si>
    <t xml:space="preserve">ул. Партизана Германа, д.10, к.4</t>
  </si>
  <si>
    <t xml:space="preserve">ул. Авангардная, д.45, к.1</t>
  </si>
  <si>
    <t xml:space="preserve">2.</t>
  </si>
  <si>
    <t xml:space="preserve">Скамейка на металлическом основании без спинки</t>
  </si>
  <si>
    <t xml:space="preserve">пр-т Ветеранов, д.122</t>
  </si>
  <si>
    <t xml:space="preserve">Урна железофибробетонная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[$-409]m/d/yyyy"/>
    <numFmt numFmtId="168" formatCode="General"/>
    <numFmt numFmtId="169" formatCode="0.000"/>
    <numFmt numFmtId="170" formatCode="0.00"/>
    <numFmt numFmtId="171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3.56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31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5" hidden="false" customHeight="true" outlineLevel="0" collapsed="false">
      <c r="A7" s="10"/>
      <c r="B7" s="10"/>
      <c r="C7" s="10"/>
      <c r="D7" s="10"/>
      <c r="E7" s="10"/>
    </row>
    <row r="8" s="15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</row>
    <row r="9" s="15" customFormat="true" ht="15" hidden="false" customHeight="true" outlineLevel="0" collapsed="false">
      <c r="A9" s="13" t="s">
        <v>10</v>
      </c>
      <c r="B9" s="12"/>
      <c r="C9" s="12"/>
      <c r="D9" s="16" t="s">
        <v>11</v>
      </c>
      <c r="E9" s="13"/>
    </row>
    <row r="10" s="15" customFormat="true" ht="16.5" hidden="false" customHeight="false" outlineLevel="0" collapsed="false">
      <c r="A10" s="17" t="s">
        <v>12</v>
      </c>
      <c r="B10" s="18" t="s">
        <v>13</v>
      </c>
      <c r="C10" s="19"/>
      <c r="D10" s="20" t="n">
        <f aca="false">D11+D26+D36+D42+D45+D49+D53+D55+D63+D66+D69+D78</f>
        <v>29000.032</v>
      </c>
      <c r="E10" s="21"/>
    </row>
    <row r="11" s="15" customFormat="true" ht="46.5" hidden="false" customHeight="true" outlineLevel="0" collapsed="false">
      <c r="A11" s="22" t="s">
        <v>14</v>
      </c>
      <c r="B11" s="23" t="s">
        <v>15</v>
      </c>
      <c r="C11" s="24" t="n">
        <f aca="false">SUM(C12,C17)</f>
        <v>3544</v>
      </c>
      <c r="D11" s="25" t="n">
        <f aca="false">SUM(D12+D17+D22+D24+D25)</f>
        <v>8104.504</v>
      </c>
      <c r="E11" s="26"/>
    </row>
    <row r="12" s="15" customFormat="true" ht="30.75" hidden="false" customHeight="true" outlineLevel="0" collapsed="false">
      <c r="A12" s="27"/>
      <c r="B12" s="28" t="s">
        <v>16</v>
      </c>
      <c r="C12" s="29" t="n">
        <f aca="false">SUM(C13+C14+C15+C16)</f>
        <v>2843</v>
      </c>
      <c r="D12" s="30" t="n">
        <f aca="false">SUM(D13+D14+D15+D16)</f>
        <v>3424.195</v>
      </c>
      <c r="E12" s="31"/>
    </row>
    <row r="13" s="15" customFormat="true" ht="15.75" hidden="false" customHeight="false" outlineLevel="0" collapsed="false">
      <c r="A13" s="27"/>
      <c r="B13" s="32" t="s">
        <v>17</v>
      </c>
      <c r="C13" s="33" t="n">
        <v>226</v>
      </c>
      <c r="D13" s="34" t="n">
        <v>185.279</v>
      </c>
      <c r="E13" s="35"/>
    </row>
    <row r="14" s="15" customFormat="true" ht="15.75" hidden="false" customHeight="false" outlineLevel="0" collapsed="false">
      <c r="A14" s="27"/>
      <c r="B14" s="32" t="s">
        <v>18</v>
      </c>
      <c r="C14" s="33" t="n">
        <v>624</v>
      </c>
      <c r="D14" s="34" t="n">
        <v>504.548</v>
      </c>
      <c r="E14" s="35"/>
    </row>
    <row r="15" s="15" customFormat="true" ht="15.75" hidden="false" customHeight="false" outlineLevel="0" collapsed="false">
      <c r="A15" s="27"/>
      <c r="B15" s="32" t="s">
        <v>19</v>
      </c>
      <c r="C15" s="33" t="n">
        <v>1793</v>
      </c>
      <c r="D15" s="36" t="n">
        <v>2572.692</v>
      </c>
      <c r="E15" s="37"/>
    </row>
    <row r="16" s="15" customFormat="true" ht="15.75" hidden="false" customHeight="false" outlineLevel="0" collapsed="false">
      <c r="A16" s="27"/>
      <c r="B16" s="32" t="s">
        <v>20</v>
      </c>
      <c r="C16" s="33" t="n">
        <v>200</v>
      </c>
      <c r="D16" s="38" t="n">
        <v>161.676</v>
      </c>
      <c r="E16" s="37"/>
    </row>
    <row r="17" s="15" customFormat="true" ht="30.75" hidden="false" customHeight="false" outlineLevel="0" collapsed="false">
      <c r="A17" s="27"/>
      <c r="B17" s="28" t="s">
        <v>21</v>
      </c>
      <c r="C17" s="39" t="n">
        <f aca="false">SUM(C18:C21)</f>
        <v>701</v>
      </c>
      <c r="D17" s="30" t="n">
        <f aca="false">SUM(D18+D19+D20+D21)</f>
        <v>2493.325</v>
      </c>
      <c r="E17" s="40"/>
    </row>
    <row r="18" s="15" customFormat="true" ht="15.75" hidden="false" customHeight="false" outlineLevel="0" collapsed="false">
      <c r="A18" s="27"/>
      <c r="B18" s="41" t="s">
        <v>22</v>
      </c>
      <c r="C18" s="42" t="n">
        <v>23</v>
      </c>
      <c r="D18" s="43" t="n">
        <v>95.653</v>
      </c>
      <c r="E18" s="44"/>
    </row>
    <row r="19" s="15" customFormat="true" ht="15.75" hidden="false" customHeight="true" outlineLevel="0" collapsed="false">
      <c r="A19" s="27"/>
      <c r="B19" s="32" t="s">
        <v>23</v>
      </c>
      <c r="C19" s="42" t="n">
        <v>260</v>
      </c>
      <c r="D19" s="45" t="n">
        <v>917.818</v>
      </c>
      <c r="E19" s="44"/>
    </row>
    <row r="20" s="15" customFormat="true" ht="15.75" hidden="false" customHeight="false" outlineLevel="0" collapsed="false">
      <c r="A20" s="27"/>
      <c r="B20" s="32" t="s">
        <v>24</v>
      </c>
      <c r="C20" s="42" t="n">
        <v>48</v>
      </c>
      <c r="D20" s="43" t="n">
        <v>170.974</v>
      </c>
      <c r="E20" s="44"/>
    </row>
    <row r="21" s="15" customFormat="true" ht="15.75" hidden="false" customHeight="false" outlineLevel="0" collapsed="false">
      <c r="A21" s="27"/>
      <c r="B21" s="32" t="s">
        <v>25</v>
      </c>
      <c r="C21" s="42" t="n">
        <v>370</v>
      </c>
      <c r="D21" s="46" t="n">
        <v>1308.88</v>
      </c>
      <c r="E21" s="47"/>
    </row>
    <row r="22" s="15" customFormat="true" ht="31.5" hidden="false" customHeight="true" outlineLevel="0" collapsed="false">
      <c r="A22" s="27"/>
      <c r="B22" s="28" t="s">
        <v>26</v>
      </c>
      <c r="C22" s="39" t="n">
        <v>66</v>
      </c>
      <c r="D22" s="30" t="n">
        <v>636.984</v>
      </c>
      <c r="E22" s="44"/>
    </row>
    <row r="23" s="15" customFormat="true" ht="15.75" hidden="false" customHeight="false" outlineLevel="0" collapsed="false">
      <c r="A23" s="27"/>
      <c r="B23" s="48" t="s">
        <v>27</v>
      </c>
      <c r="C23" s="49" t="n">
        <v>66</v>
      </c>
      <c r="D23" s="34" t="n">
        <v>636.984</v>
      </c>
      <c r="E23" s="35"/>
    </row>
    <row r="24" s="15" customFormat="true" ht="31.5" hidden="false" customHeight="true" outlineLevel="0" collapsed="false">
      <c r="A24" s="50"/>
      <c r="B24" s="28" t="s">
        <v>28</v>
      </c>
      <c r="C24" s="29"/>
      <c r="D24" s="30" t="n">
        <v>50</v>
      </c>
      <c r="E24" s="35"/>
    </row>
    <row r="25" s="15" customFormat="true" ht="31.5" hidden="false" customHeight="true" outlineLevel="0" collapsed="false">
      <c r="A25" s="50"/>
      <c r="B25" s="28" t="s">
        <v>29</v>
      </c>
      <c r="C25" s="29"/>
      <c r="D25" s="30" t="n">
        <v>1500</v>
      </c>
      <c r="E25" s="35"/>
    </row>
    <row r="26" s="15" customFormat="true" ht="31.5" hidden="false" customHeight="true" outlineLevel="0" collapsed="false">
      <c r="A26" s="22" t="s">
        <v>30</v>
      </c>
      <c r="B26" s="18" t="s">
        <v>31</v>
      </c>
      <c r="C26" s="51" t="n">
        <f aca="false">SUM(C27+C28+C29)</f>
        <v>2532</v>
      </c>
      <c r="D26" s="52" t="n">
        <f aca="false">SUM(D27+D28+D29+D30+D31+D32)</f>
        <v>7224.323</v>
      </c>
      <c r="E26" s="26"/>
    </row>
    <row r="27" s="15" customFormat="true" ht="15.75" hidden="false" customHeight="true" outlineLevel="0" collapsed="false">
      <c r="A27" s="53"/>
      <c r="B27" s="32" t="s">
        <v>32</v>
      </c>
      <c r="C27" s="54" t="n">
        <v>900</v>
      </c>
      <c r="D27" s="55" t="n">
        <v>1801.77</v>
      </c>
      <c r="E27" s="44"/>
    </row>
    <row r="28" s="15" customFormat="true" ht="15.75" hidden="false" customHeight="true" outlineLevel="0" collapsed="false">
      <c r="A28" s="53"/>
      <c r="B28" s="32" t="s">
        <v>33</v>
      </c>
      <c r="C28" s="56" t="n">
        <v>1450</v>
      </c>
      <c r="D28" s="57" t="n">
        <v>2684.758</v>
      </c>
      <c r="E28" s="44"/>
    </row>
    <row r="29" s="15" customFormat="true" ht="15.75" hidden="false" customHeight="true" outlineLevel="0" collapsed="false">
      <c r="A29" s="53"/>
      <c r="B29" s="32" t="s">
        <v>34</v>
      </c>
      <c r="C29" s="56" t="n">
        <v>182</v>
      </c>
      <c r="D29" s="58" t="n">
        <v>282.653</v>
      </c>
      <c r="E29" s="47"/>
    </row>
    <row r="30" s="15" customFormat="true" ht="31.5" hidden="false" customHeight="true" outlineLevel="0" collapsed="false">
      <c r="A30" s="59"/>
      <c r="B30" s="60" t="s">
        <v>35</v>
      </c>
      <c r="C30" s="61"/>
      <c r="D30" s="30" t="n">
        <v>200</v>
      </c>
      <c r="E30" s="62"/>
    </row>
    <row r="31" s="15" customFormat="true" ht="31.5" hidden="false" customHeight="true" outlineLevel="0" collapsed="false">
      <c r="A31" s="59"/>
      <c r="B31" s="60" t="s">
        <v>36</v>
      </c>
      <c r="C31" s="61"/>
      <c r="D31" s="30" t="n">
        <v>50</v>
      </c>
      <c r="E31" s="40"/>
    </row>
    <row r="32" s="15" customFormat="true" ht="15.75" hidden="false" customHeight="true" outlineLevel="0" collapsed="false">
      <c r="A32" s="59"/>
      <c r="B32" s="60" t="s">
        <v>37</v>
      </c>
      <c r="C32" s="61"/>
      <c r="D32" s="63" t="n">
        <f aca="false">SUM(D33+D34+D35)</f>
        <v>2205.142</v>
      </c>
      <c r="E32" s="40"/>
    </row>
    <row r="33" s="15" customFormat="true" ht="15.75" hidden="false" customHeight="true" outlineLevel="0" collapsed="false">
      <c r="A33" s="59"/>
      <c r="B33" s="64" t="s">
        <v>32</v>
      </c>
      <c r="C33" s="61"/>
      <c r="D33" s="43" t="n">
        <v>452.412</v>
      </c>
      <c r="E33" s="40"/>
    </row>
    <row r="34" s="15" customFormat="true" ht="15.75" hidden="false" customHeight="true" outlineLevel="0" collapsed="false">
      <c r="A34" s="59"/>
      <c r="B34" s="64" t="s">
        <v>33</v>
      </c>
      <c r="C34" s="61"/>
      <c r="D34" s="43" t="n">
        <v>903.819</v>
      </c>
      <c r="E34" s="40"/>
    </row>
    <row r="35" s="15" customFormat="true" ht="15.75" hidden="false" customHeight="true" outlineLevel="0" collapsed="false">
      <c r="A35" s="59"/>
      <c r="B35" s="64" t="s">
        <v>19</v>
      </c>
      <c r="C35" s="61"/>
      <c r="D35" s="46" t="n">
        <v>848.911</v>
      </c>
      <c r="E35" s="40"/>
    </row>
    <row r="36" s="15" customFormat="true" ht="31.5" hidden="false" customHeight="true" outlineLevel="0" collapsed="false">
      <c r="A36" s="65" t="s">
        <v>38</v>
      </c>
      <c r="B36" s="66" t="s">
        <v>39</v>
      </c>
      <c r="C36" s="67"/>
      <c r="D36" s="68" t="n">
        <f aca="false">SUM(D37+D40)</f>
        <v>1307.546</v>
      </c>
      <c r="E36" s="26"/>
    </row>
    <row r="37" s="15" customFormat="true" ht="31.5" hidden="false" customHeight="true" outlineLevel="0" collapsed="false">
      <c r="A37" s="27"/>
      <c r="B37" s="28" t="s">
        <v>40</v>
      </c>
      <c r="C37" s="29" t="n">
        <f aca="false">SUM(C38+C39)</f>
        <v>750</v>
      </c>
      <c r="D37" s="30" t="n">
        <f aca="false">SUM(D38+D39)</f>
        <v>1007.546</v>
      </c>
      <c r="E37" s="69"/>
    </row>
    <row r="38" s="15" customFormat="true" ht="15.75" hidden="false" customHeight="true" outlineLevel="0" collapsed="false">
      <c r="A38" s="27"/>
      <c r="B38" s="48" t="s">
        <v>41</v>
      </c>
      <c r="C38" s="59" t="n">
        <v>520</v>
      </c>
      <c r="D38" s="70" t="n">
        <v>622.663</v>
      </c>
      <c r="E38" s="69"/>
    </row>
    <row r="39" s="15" customFormat="true" ht="15.75" hidden="false" customHeight="true" outlineLevel="0" collapsed="false">
      <c r="A39" s="27"/>
      <c r="B39" s="71" t="s">
        <v>19</v>
      </c>
      <c r="C39" s="72" t="n">
        <v>230</v>
      </c>
      <c r="D39" s="73" t="n">
        <v>384.883</v>
      </c>
      <c r="E39" s="74"/>
    </row>
    <row r="40" s="15" customFormat="true" ht="15.75" hidden="false" customHeight="true" outlineLevel="0" collapsed="false">
      <c r="A40" s="75"/>
      <c r="B40" s="60" t="s">
        <v>42</v>
      </c>
      <c r="C40" s="75"/>
      <c r="D40" s="30" t="n">
        <v>300</v>
      </c>
      <c r="E40" s="59"/>
    </row>
    <row r="41" s="15" customFormat="true" ht="15.75" hidden="false" customHeight="true" outlineLevel="0" collapsed="false">
      <c r="A41" s="75"/>
      <c r="B41" s="76" t="s">
        <v>43</v>
      </c>
      <c r="C41" s="59" t="n">
        <v>74</v>
      </c>
      <c r="D41" s="45" t="n">
        <v>298.48</v>
      </c>
      <c r="E41" s="59"/>
    </row>
    <row r="42" s="15" customFormat="true" ht="77.25" hidden="false" customHeight="true" outlineLevel="0" collapsed="false">
      <c r="A42" s="65" t="s">
        <v>44</v>
      </c>
      <c r="B42" s="77" t="s">
        <v>45</v>
      </c>
      <c r="C42" s="78" t="n">
        <v>38</v>
      </c>
      <c r="D42" s="25" t="n">
        <f aca="false">SUM(D43+D44)</f>
        <v>581.231</v>
      </c>
      <c r="E42" s="26"/>
    </row>
    <row r="43" s="15" customFormat="true" ht="15.75" hidden="false" customHeight="true" outlineLevel="0" collapsed="false">
      <c r="A43" s="59"/>
      <c r="B43" s="76" t="s">
        <v>46</v>
      </c>
      <c r="C43" s="61" t="n">
        <v>38</v>
      </c>
      <c r="D43" s="45" t="n">
        <v>266.207</v>
      </c>
      <c r="E43" s="79"/>
    </row>
    <row r="44" s="15" customFormat="true" ht="15.75" hidden="false" customHeight="true" outlineLevel="0" collapsed="false">
      <c r="A44" s="59"/>
      <c r="B44" s="80" t="s">
        <v>19</v>
      </c>
      <c r="C44" s="61" t="n">
        <v>1</v>
      </c>
      <c r="D44" s="81" t="n">
        <v>315.024</v>
      </c>
      <c r="E44" s="82"/>
    </row>
    <row r="45" s="15" customFormat="true" ht="32.25" hidden="false" customHeight="true" outlineLevel="0" collapsed="false">
      <c r="A45" s="65" t="s">
        <v>47</v>
      </c>
      <c r="B45" s="77" t="s">
        <v>48</v>
      </c>
      <c r="C45" s="83" t="n">
        <v>1</v>
      </c>
      <c r="D45" s="25" t="n">
        <v>531</v>
      </c>
      <c r="E45" s="84"/>
    </row>
    <row r="46" s="15" customFormat="true" ht="15.75" hidden="false" customHeight="true" outlineLevel="0" collapsed="false">
      <c r="A46" s="85"/>
      <c r="B46" s="28" t="s">
        <v>49</v>
      </c>
      <c r="C46" s="29" t="n">
        <v>1</v>
      </c>
      <c r="D46" s="63" t="n">
        <v>431</v>
      </c>
      <c r="E46" s="86"/>
    </row>
    <row r="47" s="15" customFormat="true" ht="15.75" hidden="false" customHeight="true" outlineLevel="0" collapsed="false">
      <c r="A47" s="85"/>
      <c r="B47" s="32" t="s">
        <v>50</v>
      </c>
      <c r="C47" s="87" t="n">
        <v>1</v>
      </c>
      <c r="D47" s="46" t="n">
        <v>431</v>
      </c>
      <c r="E47" s="88"/>
    </row>
    <row r="48" s="90" customFormat="true" ht="16.5" hidden="false" customHeight="false" outlineLevel="0" collapsed="false">
      <c r="A48" s="59"/>
      <c r="B48" s="89" t="s">
        <v>51</v>
      </c>
      <c r="C48" s="59"/>
      <c r="D48" s="30" t="n">
        <v>100</v>
      </c>
      <c r="E48" s="75"/>
    </row>
    <row r="49" s="15" customFormat="true" ht="31.5" hidden="false" customHeight="true" outlineLevel="0" collapsed="false">
      <c r="A49" s="65" t="s">
        <v>52</v>
      </c>
      <c r="B49" s="77" t="s">
        <v>53</v>
      </c>
      <c r="C49" s="91" t="n">
        <v>3</v>
      </c>
      <c r="D49" s="68" t="n">
        <f aca="false">SUM(D50+D51+D52)</f>
        <v>590.23</v>
      </c>
      <c r="E49" s="26"/>
    </row>
    <row r="50" s="15" customFormat="true" ht="15.75" hidden="false" customHeight="false" outlineLevel="0" collapsed="false">
      <c r="A50" s="85"/>
      <c r="B50" s="32" t="s">
        <v>54</v>
      </c>
      <c r="C50" s="92" t="n">
        <v>1</v>
      </c>
      <c r="D50" s="43" t="n">
        <v>238.077</v>
      </c>
      <c r="E50" s="86"/>
    </row>
    <row r="51" s="15" customFormat="true" ht="15.75" hidden="false" customHeight="false" outlineLevel="0" collapsed="false">
      <c r="A51" s="85"/>
      <c r="B51" s="32" t="s">
        <v>55</v>
      </c>
      <c r="C51" s="92" t="n">
        <v>1</v>
      </c>
      <c r="D51" s="45" t="n">
        <v>172.702</v>
      </c>
      <c r="E51" s="86"/>
    </row>
    <row r="52" s="15" customFormat="true" ht="15.75" hidden="false" customHeight="true" outlineLevel="0" collapsed="false">
      <c r="A52" s="85"/>
      <c r="B52" s="32" t="s">
        <v>56</v>
      </c>
      <c r="C52" s="92" t="n">
        <v>1</v>
      </c>
      <c r="D52" s="46" t="n">
        <v>179.451</v>
      </c>
      <c r="E52" s="47"/>
    </row>
    <row r="53" s="15" customFormat="true" ht="31.5" hidden="false" customHeight="true" outlineLevel="0" collapsed="false">
      <c r="A53" s="65" t="s">
        <v>57</v>
      </c>
      <c r="B53" s="66" t="s">
        <v>58</v>
      </c>
      <c r="C53" s="93"/>
      <c r="D53" s="25" t="n">
        <v>50</v>
      </c>
      <c r="E53" s="94"/>
    </row>
    <row r="54" s="15" customFormat="true" ht="15.75" hidden="false" customHeight="true" outlineLevel="0" collapsed="false">
      <c r="A54" s="65"/>
      <c r="B54" s="41" t="s">
        <v>59</v>
      </c>
      <c r="C54" s="95"/>
      <c r="D54" s="43" t="n">
        <v>50</v>
      </c>
      <c r="E54" s="96"/>
    </row>
    <row r="55" s="15" customFormat="true" ht="31.5" hidden="false" customHeight="true" outlineLevel="0" collapsed="false">
      <c r="A55" s="65" t="s">
        <v>60</v>
      </c>
      <c r="B55" s="77" t="s">
        <v>61</v>
      </c>
      <c r="C55" s="97" t="n">
        <f aca="false">SUM(C56+(C57+C58)+C59)</f>
        <v>176898</v>
      </c>
      <c r="D55" s="25" t="n">
        <f aca="false">SUM(D56+D57+D58+D59+D60+D61+D62)</f>
        <v>4154.869</v>
      </c>
      <c r="E55" s="26"/>
    </row>
    <row r="56" s="15" customFormat="true" ht="31.5" hidden="false" customHeight="true" outlineLevel="0" collapsed="false">
      <c r="A56" s="65"/>
      <c r="B56" s="41" t="s">
        <v>62</v>
      </c>
      <c r="C56" s="98" t="n">
        <v>174940</v>
      </c>
      <c r="D56" s="34" t="n">
        <v>2500</v>
      </c>
      <c r="E56" s="96"/>
    </row>
    <row r="57" s="15" customFormat="true" ht="15.75" hidden="false" customHeight="true" outlineLevel="0" collapsed="false">
      <c r="A57" s="22"/>
      <c r="B57" s="32" t="s">
        <v>63</v>
      </c>
      <c r="C57" s="99" t="n">
        <v>253</v>
      </c>
      <c r="D57" s="100" t="n">
        <v>109.3</v>
      </c>
      <c r="E57" s="19"/>
    </row>
    <row r="58" s="15" customFormat="true" ht="15.75" hidden="false" customHeight="true" outlineLevel="0" collapsed="false">
      <c r="A58" s="22"/>
      <c r="B58" s="32" t="s">
        <v>64</v>
      </c>
      <c r="C58" s="33" t="n">
        <v>1680</v>
      </c>
      <c r="D58" s="101" t="n">
        <v>659.863</v>
      </c>
      <c r="E58" s="47"/>
    </row>
    <row r="59" s="15" customFormat="true" ht="15.75" hidden="false" customHeight="true" outlineLevel="0" collapsed="false">
      <c r="A59" s="22"/>
      <c r="B59" s="32" t="s">
        <v>65</v>
      </c>
      <c r="C59" s="33" t="n">
        <v>25</v>
      </c>
      <c r="D59" s="102" t="n">
        <v>106.519</v>
      </c>
      <c r="E59" s="47"/>
    </row>
    <row r="60" s="15" customFormat="true" ht="31.5" hidden="false" customHeight="true" outlineLevel="0" collapsed="false">
      <c r="A60" s="22"/>
      <c r="B60" s="32" t="s">
        <v>66</v>
      </c>
      <c r="C60" s="99" t="n">
        <v>16300</v>
      </c>
      <c r="D60" s="103" t="n">
        <v>211.699</v>
      </c>
      <c r="E60" s="19"/>
    </row>
    <row r="61" s="15" customFormat="true" ht="30.75" hidden="false" customHeight="false" outlineLevel="0" collapsed="false">
      <c r="A61" s="22"/>
      <c r="B61" s="32" t="s">
        <v>67</v>
      </c>
      <c r="C61" s="99" t="n">
        <v>16300</v>
      </c>
      <c r="D61" s="100" t="n">
        <v>166.874</v>
      </c>
      <c r="E61" s="19"/>
    </row>
    <row r="62" s="15" customFormat="true" ht="30.75" hidden="false" customHeight="false" outlineLevel="0" collapsed="false">
      <c r="A62" s="22"/>
      <c r="B62" s="32" t="s">
        <v>68</v>
      </c>
      <c r="C62" s="99" t="n">
        <v>16300</v>
      </c>
      <c r="D62" s="100" t="n">
        <v>400.614</v>
      </c>
      <c r="E62" s="19"/>
    </row>
    <row r="63" s="15" customFormat="true" ht="31.5" hidden="false" customHeight="true" outlineLevel="0" collapsed="false">
      <c r="A63" s="22" t="s">
        <v>69</v>
      </c>
      <c r="B63" s="18" t="s">
        <v>70</v>
      </c>
      <c r="C63" s="104" t="s">
        <v>71</v>
      </c>
      <c r="D63" s="105" t="n">
        <f aca="false">SUM(D64+D65)</f>
        <v>1041.594</v>
      </c>
      <c r="E63" s="106"/>
    </row>
    <row r="64" s="15" customFormat="true" ht="15.75" hidden="false" customHeight="false" outlineLevel="0" collapsed="false">
      <c r="A64" s="22"/>
      <c r="B64" s="32" t="s">
        <v>72</v>
      </c>
      <c r="C64" s="92" t="n">
        <v>62</v>
      </c>
      <c r="D64" s="107" t="n">
        <v>632.3</v>
      </c>
      <c r="E64" s="19"/>
    </row>
    <row r="65" s="15" customFormat="true" ht="31.5" hidden="false" customHeight="true" outlineLevel="0" collapsed="false">
      <c r="A65" s="22"/>
      <c r="B65" s="32" t="s">
        <v>73</v>
      </c>
      <c r="C65" s="92" t="s">
        <v>74</v>
      </c>
      <c r="D65" s="108" t="n">
        <v>409.294</v>
      </c>
      <c r="E65" s="88"/>
    </row>
    <row r="66" s="15" customFormat="true" ht="62.25" hidden="false" customHeight="true" outlineLevel="0" collapsed="false">
      <c r="A66" s="65" t="s">
        <v>75</v>
      </c>
      <c r="B66" s="66" t="s">
        <v>76</v>
      </c>
      <c r="C66" s="109" t="n">
        <v>202</v>
      </c>
      <c r="D66" s="68" t="n">
        <f aca="false">SUM(D67+D68)</f>
        <v>1111.212</v>
      </c>
      <c r="E66" s="26"/>
    </row>
    <row r="67" s="15" customFormat="true" ht="15.75" hidden="false" customHeight="false" outlineLevel="0" collapsed="false">
      <c r="A67" s="65"/>
      <c r="B67" s="110" t="s">
        <v>77</v>
      </c>
      <c r="C67" s="111" t="n">
        <v>99</v>
      </c>
      <c r="D67" s="34" t="n">
        <v>624.021</v>
      </c>
      <c r="E67" s="96"/>
    </row>
    <row r="68" s="15" customFormat="true" ht="15.75" hidden="false" customHeight="true" outlineLevel="0" collapsed="false">
      <c r="A68" s="65"/>
      <c r="B68" s="110" t="s">
        <v>78</v>
      </c>
      <c r="C68" s="111" t="n">
        <v>38</v>
      </c>
      <c r="D68" s="112" t="n">
        <v>487.191</v>
      </c>
      <c r="E68" s="82"/>
    </row>
    <row r="69" s="15" customFormat="true" ht="47.25" hidden="false" customHeight="true" outlineLevel="0" collapsed="false">
      <c r="A69" s="65" t="s">
        <v>79</v>
      </c>
      <c r="B69" s="66" t="s">
        <v>80</v>
      </c>
      <c r="C69" s="109"/>
      <c r="D69" s="52" t="n">
        <f aca="false">SUM(D72+D74+D75+D76+D77)</f>
        <v>3303.523</v>
      </c>
      <c r="E69" s="106"/>
    </row>
    <row r="70" s="15" customFormat="true" ht="16.5" hidden="false" customHeight="false" outlineLevel="0" collapsed="false">
      <c r="A70" s="50"/>
      <c r="B70" s="28" t="s">
        <v>81</v>
      </c>
      <c r="C70" s="113"/>
      <c r="D70" s="114"/>
      <c r="E70" s="40"/>
    </row>
    <row r="71" s="15" customFormat="true" ht="15.75" hidden="false" customHeight="true" outlineLevel="0" collapsed="false">
      <c r="A71" s="50"/>
      <c r="B71" s="28" t="s">
        <v>82</v>
      </c>
      <c r="C71" s="113"/>
      <c r="D71" s="115"/>
      <c r="E71" s="40"/>
    </row>
    <row r="72" s="15" customFormat="true" ht="15.75" hidden="false" customHeight="true" outlineLevel="0" collapsed="false">
      <c r="A72" s="50"/>
      <c r="B72" s="32" t="s">
        <v>19</v>
      </c>
      <c r="C72" s="44"/>
      <c r="D72" s="116" t="n">
        <v>1010.964</v>
      </c>
      <c r="E72" s="47"/>
    </row>
    <row r="73" s="15" customFormat="true" ht="30.75" hidden="false" customHeight="false" outlineLevel="0" collapsed="false">
      <c r="A73" s="75"/>
      <c r="B73" s="89" t="s">
        <v>83</v>
      </c>
      <c r="C73" s="117"/>
      <c r="D73" s="63"/>
      <c r="E73" s="59"/>
    </row>
    <row r="74" s="15" customFormat="true" ht="15.75" hidden="false" customHeight="true" outlineLevel="0" collapsed="false">
      <c r="A74" s="75"/>
      <c r="B74" s="41" t="s">
        <v>19</v>
      </c>
      <c r="C74" s="117" t="n">
        <v>285</v>
      </c>
      <c r="D74" s="46" t="n">
        <v>1092.559</v>
      </c>
      <c r="E74" s="118"/>
    </row>
    <row r="75" s="15" customFormat="true" ht="30.75" hidden="false" customHeight="false" outlineLevel="0" collapsed="false">
      <c r="A75" s="75"/>
      <c r="B75" s="60" t="s">
        <v>84</v>
      </c>
      <c r="C75" s="119" t="n">
        <v>250</v>
      </c>
      <c r="D75" s="120" t="n">
        <v>500</v>
      </c>
      <c r="E75" s="59"/>
    </row>
    <row r="76" s="15" customFormat="true" ht="15.75" hidden="false" customHeight="false" outlineLevel="0" collapsed="false">
      <c r="A76" s="59"/>
      <c r="B76" s="60" t="s">
        <v>85</v>
      </c>
      <c r="C76" s="79"/>
      <c r="D76" s="63" t="n">
        <v>200</v>
      </c>
      <c r="E76" s="75"/>
    </row>
    <row r="77" s="15" customFormat="true" ht="15.75" hidden="false" customHeight="true" outlineLevel="0" collapsed="false">
      <c r="A77" s="75"/>
      <c r="B77" s="28" t="s">
        <v>86</v>
      </c>
      <c r="C77" s="121"/>
      <c r="D77" s="122" t="n">
        <v>500</v>
      </c>
      <c r="E77" s="79"/>
    </row>
    <row r="78" s="15" customFormat="true" ht="46.5" hidden="false" customHeight="true" outlineLevel="0" collapsed="false">
      <c r="A78" s="65" t="s">
        <v>87</v>
      </c>
      <c r="B78" s="66" t="s">
        <v>88</v>
      </c>
      <c r="C78" s="123"/>
      <c r="D78" s="25" t="n">
        <v>1000</v>
      </c>
      <c r="E78" s="84"/>
    </row>
    <row r="79" customFormat="false" ht="15.75" hidden="false" customHeight="false" outlineLevel="0" collapsed="false">
      <c r="A79" s="124"/>
      <c r="B79" s="90"/>
      <c r="C79" s="90"/>
      <c r="D79" s="90"/>
      <c r="E79" s="90"/>
    </row>
  </sheetData>
  <mergeCells count="8">
    <mergeCell ref="A1:E1"/>
    <mergeCell ref="A2:E2"/>
    <mergeCell ref="A4:E4"/>
    <mergeCell ref="A5:E5"/>
    <mergeCell ref="A6:E6"/>
    <mergeCell ref="B8:B9"/>
    <mergeCell ref="C8:C9"/>
    <mergeCell ref="E8:E9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5.99"/>
    <col collapsed="false" customWidth="true" hidden="false" outlineLevel="0" max="2" min="2" style="0" width="44.7"/>
    <col collapsed="false" customWidth="true" hidden="false" outlineLevel="0" max="3" min="3" style="0" width="7.42"/>
    <col collapsed="false" customWidth="true" hidden="false" outlineLevel="0" max="4" min="4" style="0" width="18.7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126" t="s">
        <v>89</v>
      </c>
      <c r="B1" s="126"/>
      <c r="C1" s="126"/>
      <c r="D1" s="126"/>
      <c r="E1" s="126"/>
    </row>
    <row r="2" customFormat="false" ht="66" hidden="false" customHeight="true" outlineLevel="0" collapsed="false">
      <c r="A2" s="127" t="s">
        <v>90</v>
      </c>
      <c r="B2" s="127"/>
      <c r="C2" s="127"/>
      <c r="D2" s="127"/>
      <c r="E2" s="127"/>
    </row>
    <row r="3" customFormat="false" ht="15" hidden="false" customHeight="true" outlineLevel="0" collapsed="false">
      <c r="A3" s="128" t="s">
        <v>5</v>
      </c>
      <c r="B3" s="128" t="s">
        <v>91</v>
      </c>
      <c r="C3" s="129" t="s">
        <v>7</v>
      </c>
      <c r="D3" s="130" t="s">
        <v>8</v>
      </c>
      <c r="E3" s="129" t="s">
        <v>92</v>
      </c>
    </row>
    <row r="4" customFormat="false" ht="15.75" hidden="false" customHeight="false" outlineLevel="0" collapsed="false">
      <c r="A4" s="131" t="s">
        <v>10</v>
      </c>
      <c r="B4" s="128"/>
      <c r="C4" s="129"/>
      <c r="D4" s="132" t="s">
        <v>93</v>
      </c>
      <c r="E4" s="129"/>
    </row>
    <row r="5" customFormat="false" ht="32.25" hidden="false" customHeight="false" outlineLevel="0" collapsed="false">
      <c r="A5" s="133" t="s">
        <v>94</v>
      </c>
      <c r="B5" s="134" t="s">
        <v>95</v>
      </c>
      <c r="C5" s="135" t="n">
        <f aca="false">SUM(C6:C13)</f>
        <v>26</v>
      </c>
      <c r="D5" s="136"/>
      <c r="E5" s="136"/>
    </row>
    <row r="6" customFormat="false" ht="16.5" hidden="false" customHeight="false" outlineLevel="0" collapsed="false">
      <c r="A6" s="137"/>
      <c r="B6" s="138" t="s">
        <v>96</v>
      </c>
      <c r="C6" s="139" t="n">
        <v>4</v>
      </c>
      <c r="D6" s="139"/>
      <c r="E6" s="139"/>
    </row>
    <row r="7" customFormat="false" ht="16.5" hidden="false" customHeight="false" outlineLevel="0" collapsed="false">
      <c r="A7" s="140"/>
      <c r="B7" s="138" t="s">
        <v>97</v>
      </c>
      <c r="C7" s="139" t="n">
        <v>4</v>
      </c>
      <c r="D7" s="139"/>
      <c r="E7" s="139"/>
    </row>
    <row r="8" customFormat="false" ht="16.5" hidden="false" customHeight="false" outlineLevel="0" collapsed="false">
      <c r="A8" s="141"/>
      <c r="B8" s="138" t="s">
        <v>98</v>
      </c>
      <c r="C8" s="139" t="n">
        <v>4</v>
      </c>
      <c r="D8" s="139"/>
      <c r="E8" s="139"/>
    </row>
    <row r="9" customFormat="false" ht="16.5" hidden="false" customHeight="false" outlineLevel="0" collapsed="false">
      <c r="A9" s="141"/>
      <c r="B9" s="142" t="s">
        <v>99</v>
      </c>
      <c r="C9" s="139" t="n">
        <v>3</v>
      </c>
      <c r="D9" s="139"/>
      <c r="E9" s="139"/>
    </row>
    <row r="10" customFormat="false" ht="16.5" hidden="false" customHeight="false" outlineLevel="0" collapsed="false">
      <c r="A10" s="141"/>
      <c r="B10" s="138" t="s">
        <v>100</v>
      </c>
      <c r="C10" s="139" t="n">
        <v>4</v>
      </c>
      <c r="D10" s="139"/>
      <c r="E10" s="139"/>
    </row>
    <row r="11" customFormat="false" ht="16.5" hidden="false" customHeight="false" outlineLevel="0" collapsed="false">
      <c r="A11" s="141"/>
      <c r="B11" s="138" t="s">
        <v>101</v>
      </c>
      <c r="C11" s="139" t="n">
        <v>4</v>
      </c>
      <c r="D11" s="139"/>
      <c r="E11" s="139"/>
    </row>
    <row r="12" customFormat="false" ht="16.5" hidden="false" customHeight="false" outlineLevel="0" collapsed="false">
      <c r="A12" s="141"/>
      <c r="B12" s="138" t="s">
        <v>102</v>
      </c>
      <c r="C12" s="139" t="n">
        <v>1</v>
      </c>
      <c r="D12" s="139"/>
      <c r="E12" s="139"/>
    </row>
    <row r="13" customFormat="false" ht="16.5" hidden="false" customHeight="false" outlineLevel="0" collapsed="false">
      <c r="A13" s="141"/>
      <c r="B13" s="143" t="s">
        <v>103</v>
      </c>
      <c r="C13" s="139" t="n">
        <v>2</v>
      </c>
      <c r="D13" s="139"/>
      <c r="E13" s="139"/>
    </row>
    <row r="14" customFormat="false" ht="32.25" hidden="false" customHeight="false" outlineLevel="0" collapsed="false">
      <c r="A14" s="141" t="s">
        <v>104</v>
      </c>
      <c r="B14" s="144" t="s">
        <v>105</v>
      </c>
      <c r="C14" s="135" t="n">
        <v>6</v>
      </c>
      <c r="D14" s="139"/>
      <c r="E14" s="139"/>
    </row>
    <row r="15" s="148" customFormat="true" ht="16.5" hidden="false" customHeight="false" outlineLevel="0" collapsed="false">
      <c r="A15" s="145"/>
      <c r="B15" s="143" t="s">
        <v>106</v>
      </c>
      <c r="C15" s="146" t="n">
        <v>6</v>
      </c>
      <c r="D15" s="147"/>
      <c r="E15" s="147"/>
    </row>
    <row r="16" customFormat="false" ht="16.5" hidden="false" customHeight="false" outlineLevel="0" collapsed="false">
      <c r="A16" s="149"/>
      <c r="B16" s="144" t="s">
        <v>107</v>
      </c>
      <c r="C16" s="135" t="n">
        <f aca="false">SUM(C17:C20)</f>
        <v>17</v>
      </c>
      <c r="D16" s="136"/>
      <c r="E16" s="136"/>
    </row>
    <row r="17" customFormat="false" ht="16.5" hidden="false" customHeight="false" outlineLevel="0" collapsed="false">
      <c r="A17" s="149"/>
      <c r="B17" s="138" t="s">
        <v>96</v>
      </c>
      <c r="C17" s="139" t="n">
        <v>4</v>
      </c>
      <c r="D17" s="136"/>
      <c r="E17" s="136"/>
    </row>
    <row r="18" customFormat="false" ht="16.5" hidden="false" customHeight="false" outlineLevel="0" collapsed="false">
      <c r="A18" s="149"/>
      <c r="B18" s="138" t="s">
        <v>98</v>
      </c>
      <c r="C18" s="139" t="n">
        <v>4</v>
      </c>
      <c r="D18" s="136"/>
      <c r="E18" s="136"/>
    </row>
    <row r="19" customFormat="false" ht="16.5" hidden="false" customHeight="false" outlineLevel="0" collapsed="false">
      <c r="A19" s="149"/>
      <c r="B19" s="138" t="s">
        <v>106</v>
      </c>
      <c r="C19" s="139" t="n">
        <v>6</v>
      </c>
      <c r="D19" s="136"/>
      <c r="E19" s="136"/>
    </row>
    <row r="20" customFormat="false" ht="16.5" hidden="false" customHeight="false" outlineLevel="0" collapsed="false">
      <c r="A20" s="149"/>
      <c r="B20" s="142" t="s">
        <v>99</v>
      </c>
      <c r="C20" s="139" t="n">
        <v>3</v>
      </c>
      <c r="D20" s="136"/>
      <c r="E20" s="136"/>
    </row>
    <row r="21" customFormat="false" ht="16.5" hidden="false" customHeight="false" outlineLevel="0" collapsed="false">
      <c r="A21" s="150"/>
      <c r="B21" s="151" t="s">
        <v>108</v>
      </c>
      <c r="C21" s="135" t="n">
        <f aca="false">SUM(C5,C14,C16)</f>
        <v>49</v>
      </c>
      <c r="D21" s="135" t="e">
        <f aca="false">SUM(#REF!,#REF!,#REF!,#REF!,#REF!,#REF!,D1,#REF!,#REF!,#REF!)</f>
        <v>#REF!</v>
      </c>
      <c r="E21" s="152"/>
    </row>
  </sheetData>
  <mergeCells count="5">
    <mergeCell ref="A1:E1"/>
    <mergeCell ref="A2:E2"/>
    <mergeCell ref="B3:B4"/>
    <mergeCell ref="C3:C4"/>
    <mergeCell ref="E3:E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47:18Z</dcterms:created>
  <dc:creator>Sovet</dc:creator>
  <dc:description/>
  <dc:language>en-US</dc:language>
  <cp:lastModifiedBy>Viktor</cp:lastModifiedBy>
  <cp:lastPrinted>2015-02-02T09:20:06Z</cp:lastPrinted>
  <dcterms:modified xsi:type="dcterms:W3CDTF">2015-04-22T14:49:03Z</dcterms:modified>
  <cp:revision>0</cp:revision>
  <dc:subject/>
  <dc:title/>
</cp:coreProperties>
</file>