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 24-25" sheetId="1" state="visible" r:id="rId2"/>
    <sheet name="ведомст №2" sheetId="2" state="visible" r:id="rId3"/>
    <sheet name="распред №3" sheetId="3" state="visible" r:id="rId4"/>
    <sheet name="распред №4" sheetId="4" state="visible" r:id="rId5"/>
    <sheet name="источники №5" sheetId="5" state="visible" r:id="rId6"/>
  </sheets>
  <definedNames>
    <definedName function="false" hidden="false" localSheetId="1" name="_xlnm.Print_Area" vbProcedure="false">'ведомст №2'!$A$1:$J$168</definedName>
    <definedName function="false" hidden="false" localSheetId="3" name="_xlnm.Print_Area" vbProcedure="false">'распред №4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59">
  <si>
    <t xml:space="preserve">Приложение 1
к Постановлению Местной администрации внутригородского Муниципального образования
города федерального значения Санкт-Петербурга
Муниципальный округ УРИЦК от 15.10.2024г. № 31
 "Об   утверждении   отчета    об    исполнении
местного      бюджета      внутригородского
Муниципального образования города федерального значения Санкт-Петербурга
Муниципальный округ УРИЦК за 9 месяцев 2024 года"       </t>
  </si>
  <si>
    <t xml:space="preserve">О Т Ч Е Т 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бюджета внутригородского Муниципального образования города федерального значения                                                                          Санкт-Петербурга Муниципальный округ УРИЦК        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(тыс.руб.)</t>
  </si>
  <si>
    <t xml:space="preserve">Код</t>
  </si>
  <si>
    <t xml:space="preserve">Источники доходов</t>
  </si>
  <si>
    <t xml:space="preserve">На  2024 год</t>
  </si>
  <si>
    <t xml:space="preserve">Исполнено за 9 мес.   2024 года</t>
  </si>
  <si>
    <t xml:space="preserve">Плановый период</t>
  </si>
  <si>
    <t xml:space="preserve"> главного администратора</t>
  </si>
  <si>
    <t xml:space="preserve">доходов бюджета</t>
  </si>
  <si>
    <t xml:space="preserve">2025 год</t>
  </si>
  <si>
    <t xml:space="preserve">2026 год</t>
  </si>
  <si>
    <t xml:space="preserve">000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.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 государства</t>
  </si>
  <si>
    <t xml:space="preserve">867</t>
  </si>
  <si>
    <t xml:space="preserve">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.</t>
  </si>
  <si>
    <t xml:space="preserve">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а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 бюджетной системы Российской Федерации  по нормативам, действовавшим в  2019 году</t>
  </si>
  <si>
    <t xml:space="preserve">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,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 </t>
  </si>
  <si>
    <t xml:space="preserve">806</t>
  </si>
  <si>
    <t xml:space="preserve">807</t>
  </si>
  <si>
    <t xml:space="preserve">824</t>
  </si>
  <si>
    <t xml:space="preserve">853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ьектов Российской Федерации об административных правонарушениях, за нарушение законов и иных нормативных  правовых актов субъектов Российской Федерации.</t>
  </si>
  <si>
    <t xml:space="preserve">1 16 02010 02  0600 140</t>
  </si>
  <si>
    <t xml:space="preserve">Административные штрафы, установленные статьями 32 и 32-1 Закона  Санкт-Петербурга от 12.02.2010 № 273-70 "Об административных нарушениях в Санкт-Петербурге" за административные правонарушения, протоколы, по которым составлены уполномоченными должностными лицами органами местного самоуправления с 01.01.2024</t>
  </si>
  <si>
    <t xml:space="preserve">1 16 02010 02  0700 140</t>
  </si>
  <si>
    <t xml:space="preserve">Административные штрафы, установленные статьей 8-1,пунктом 2-1 статьи 8-2,статьями 14,16,18,20,22,24,26,28,29-1, 30,31,31-1,33,37,37-1,44,47 и 47-1  Закона  Санкт-Петербурга от 12.02.2010 № 273-70 "Об административных нарушениях в Санкт-Петербурге" за административные правонарушения, протоколы по которым составлены уполномоченными должностными лицами органами местного самоуправления с 01.01.2024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940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 бюджетам на поддержку мер по обеспечению сбалансированности бюджетов</t>
  </si>
  <si>
    <t xml:space="preserve">2 02 15002 03 0000 150</t>
  </si>
  <si>
    <t xml:space="preserve">Дотации  бюджетам внутригородских муниципальных образований  городов федерального значения на поддержку мер по обеспечению сбалансированности бюджетов</t>
  </si>
  <si>
    <t xml:space="preserve">2 02 20000 00 0000 150</t>
  </si>
  <si>
    <t xml:space="preserve">Субсидии бюджетам 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2 02 30000 00 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на выполнение отдельных  государственных 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 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городов федерального значения  на  вознаграждение,  причитающееся приемному родителю</t>
  </si>
  <si>
    <t xml:space="preserve">ВСЕГО ДОХОДОВ</t>
  </si>
  <si>
    <t xml:space="preserve">Приложение 2
к Постановлению Местной администрации внутригородского Муниципального образования
города федерального значения Санкт-Петербурга
Муниципальный округ УРИЦК от 15.10.2024г. № 31
 "Об   утверждении   отчета    об    исполнении
местного      бюджета      внутригородского
Муниципального образования города федерального значения Санкт-Петербурга
Муниципальный округ УРИЦК за 9 месяцев 2024 года"       </t>
  </si>
  <si>
    <t xml:space="preserve">Ведомственная структура расходов                                                                                                                                                                                           бюджета внутригородского Муниципального образования города федерального значения Санкт-Петербурга                                                            Муниципальный округ УРИЦК                                                                                                  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№                            п/п</t>
  </si>
  <si>
    <t xml:space="preserve">Наименование статей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(груп па)</t>
  </si>
  <si>
    <t xml:space="preserve">  На 2024 год</t>
  </si>
  <si>
    <t xml:space="preserve">Исполнено за 9 мес. 2024 года</t>
  </si>
  <si>
    <t xml:space="preserve">I</t>
  </si>
  <si>
    <t xml:space="preserve">Муниципальный Совет МО  УРИЦК</t>
  </si>
  <si>
    <t xml:space="preserve">944</t>
  </si>
  <si>
    <t xml:space="preserve">Общегосударственные вопросы</t>
  </si>
  <si>
    <t xml:space="preserve">01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</t>
  </si>
  <si>
    <t xml:space="preserve">Содержание главы внутригородского муниципального образования города федерального значения Санкт-Петербурга</t>
  </si>
  <si>
    <t xml:space="preserve">9900010011</t>
  </si>
  <si>
    <t xml:space="preserve">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2.1</t>
  </si>
  <si>
    <t xml:space="preserve">Содержание и обеспечение деятельности лиц, замещающих должности муниципальной службы представительного органа муниципального образования</t>
  </si>
  <si>
    <t xml:space="preserve">9900010021</t>
  </si>
  <si>
    <t xml:space="preserve">1.2.1.1</t>
  </si>
  <si>
    <t xml:space="preserve">1.2.1.1.1</t>
  </si>
  <si>
    <t xml:space="preserve">1.2.1.2</t>
  </si>
  <si>
    <t xml:space="preserve">Закупка товаров, работ и услуг для обеспечения государственных (муниципальных) нужд</t>
  </si>
  <si>
    <t xml:space="preserve">9900000021</t>
  </si>
  <si>
    <t xml:space="preserve">200</t>
  </si>
  <si>
    <t xml:space="preserve">1.2.1.2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3</t>
  </si>
  <si>
    <t xml:space="preserve">Иные бюджетные ассигнования</t>
  </si>
  <si>
    <t xml:space="preserve">800</t>
  </si>
  <si>
    <t xml:space="preserve">1.2.1.3.1</t>
  </si>
  <si>
    <t xml:space="preserve">Уплата налогов, сборов и иных платежей</t>
  </si>
  <si>
    <t xml:space="preserve">850</t>
  </si>
  <si>
    <t xml:space="preserve">1.2.2</t>
  </si>
  <si>
    <t xml:space="preserve">Компенсация депутатам муниципального совета, членам выборных органов местного самоуправления, выборным должностным лицам местного самоуправления, осуществляющим свои полномочия на непостоянной основе</t>
  </si>
  <si>
    <t xml:space="preserve">1.2.2.1</t>
  </si>
  <si>
    <t xml:space="preserve">1.2.2.1.1</t>
  </si>
  <si>
    <t xml:space="preserve">1.2.3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9900020441</t>
  </si>
  <si>
    <t xml:space="preserve">1.2.3.1</t>
  </si>
  <si>
    <t xml:space="preserve">1.2.3.1.1</t>
  </si>
  <si>
    <t xml:space="preserve">II</t>
  </si>
  <si>
    <t xml:space="preserve">Местная администрация МО  УРИЦК</t>
  </si>
  <si>
    <t xml:space="preserve">2</t>
  </si>
  <si>
    <t xml:space="preserve">2.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2.1.1</t>
  </si>
  <si>
    <t xml:space="preserve">Содержание главы местной администрации внутригородского муниципального образования города федерального значения Санкт-Петербурга</t>
  </si>
  <si>
    <t xml:space="preserve">9900010031</t>
  </si>
  <si>
    <t xml:space="preserve">2.1.1.1</t>
  </si>
  <si>
    <t xml:space="preserve">2.1.1.1.1</t>
  </si>
  <si>
    <t xml:space="preserve">2.1.2</t>
  </si>
  <si>
    <t xml:space="preserve">Содержание лиц и обеспечение деятельности лиц, замещающих должности муниципальной службы, а также лиц, замещающих должности, не отнесенные к должностям муниципальной службы, местной администрации  муниципального образования</t>
  </si>
  <si>
    <t xml:space="preserve">9900010032</t>
  </si>
  <si>
    <t xml:space="preserve">2.1.2.1</t>
  </si>
  <si>
    <t xml:space="preserve">2.1.2.1.1</t>
  </si>
  <si>
    <t xml:space="preserve">2.1.2.2</t>
  </si>
  <si>
    <t xml:space="preserve">2.1.2.2.1</t>
  </si>
  <si>
    <t xml:space="preserve">2.1.2.3</t>
  </si>
  <si>
    <t xml:space="preserve">2.1.2.3.1</t>
  </si>
  <si>
    <t xml:space="preserve">2.1.3</t>
  </si>
  <si>
    <t xml:space="preserve">Расходы на исполнение государственного полномочия  по организации и осуществлению деятельности по опеке и попечительству за счет субвенции из бюджета Санкт-Петербурга</t>
  </si>
  <si>
    <t xml:space="preserve">99000G0850</t>
  </si>
  <si>
    <t xml:space="preserve">2.1.3.1</t>
  </si>
  <si>
    <t xml:space="preserve">2.1.3.1.1</t>
  </si>
  <si>
    <t xml:space="preserve">2.1.3.2</t>
  </si>
  <si>
    <t xml:space="preserve">2.1.3.2.1</t>
  </si>
  <si>
    <t xml:space="preserve">2.2</t>
  </si>
  <si>
    <t xml:space="preserve">Обеспечение проведения выборов и референдумов</t>
  </si>
  <si>
    <t xml:space="preserve">0107</t>
  </si>
  <si>
    <t xml:space="preserve">2.2.1</t>
  </si>
  <si>
    <t xml:space="preserve">Обеспечение проведения муниципальных выборов и местных референдумов</t>
  </si>
  <si>
    <t xml:space="preserve">9900090081</t>
  </si>
  <si>
    <t xml:space="preserve">2.2.1.1</t>
  </si>
  <si>
    <t xml:space="preserve">2.2.1.1.1</t>
  </si>
  <si>
    <t xml:space="preserve">Специальные расходы</t>
  </si>
  <si>
    <t xml:space="preserve">880</t>
  </si>
  <si>
    <t xml:space="preserve">2.3</t>
  </si>
  <si>
    <t xml:space="preserve">Резервные  фонды</t>
  </si>
  <si>
    <t xml:space="preserve">0111</t>
  </si>
  <si>
    <t xml:space="preserve">2.3.1</t>
  </si>
  <si>
    <t xml:space="preserve">Резервный фонд местной администрации муниципального образования</t>
  </si>
  <si>
    <t xml:space="preserve">9900070061</t>
  </si>
  <si>
    <t xml:space="preserve">2.3.1.1</t>
  </si>
  <si>
    <t xml:space="preserve">2.3.1.1.1</t>
  </si>
  <si>
    <t xml:space="preserve">Резервные средства</t>
  </si>
  <si>
    <t xml:space="preserve">870</t>
  </si>
  <si>
    <t xml:space="preserve">2.4</t>
  </si>
  <si>
    <t xml:space="preserve">Другие общегосударственные вопросы</t>
  </si>
  <si>
    <t xml:space="preserve">0113</t>
  </si>
  <si>
    <t xml:space="preserve">2.4.1</t>
  </si>
  <si>
    <t xml:space="preserve">Формирование архивных фондов органов местного самоуправления</t>
  </si>
  <si>
    <t xml:space="preserve">9900040071</t>
  </si>
  <si>
    <t xml:space="preserve">2.4.1.1</t>
  </si>
  <si>
    <t xml:space="preserve">2.4.1.1.1</t>
  </si>
  <si>
    <t xml:space="preserve">2.4.2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99000G0100</t>
  </si>
  <si>
    <t xml:space="preserve">2.4.2.1</t>
  </si>
  <si>
    <t xml:space="preserve">2.4.2.1.1</t>
  </si>
  <si>
    <t xml:space="preserve">3</t>
  </si>
  <si>
    <t xml:space="preserve">НАЦИОНАЛЬНАЯ БЕЗОПАСНОСТЬ И ПРАВООХРАНИТЕЛЬНАЯ  ДЕЯТЕЛЬНОСТЬ</t>
  </si>
  <si>
    <t xml:space="preserve">0300</t>
  </si>
  <si>
    <t xml:space="preserve">3.1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3.1.1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е в информировании населения об угрозе возникновения или о возникновении чрезвычайной ситуации</t>
  </si>
  <si>
    <t xml:space="preserve">1100000081</t>
  </si>
  <si>
    <t xml:space="preserve">3.1.1.1</t>
  </si>
  <si>
    <t xml:space="preserve">3.1.1.1.1</t>
  </si>
  <si>
    <t xml:space="preserve">3.1.2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1200000091</t>
  </si>
  <si>
    <t xml:space="preserve">3.1.2.1</t>
  </si>
  <si>
    <t xml:space="preserve">3.1.2.1.1</t>
  </si>
  <si>
    <t xml:space="preserve">4</t>
  </si>
  <si>
    <t xml:space="preserve">НАЦИОНАЛЬНАЯ ЭКОНОМИКА</t>
  </si>
  <si>
    <t xml:space="preserve">0400</t>
  </si>
  <si>
    <t xml:space="preserve">4.1</t>
  </si>
  <si>
    <t xml:space="preserve">Общеэкономические вопросы</t>
  </si>
  <si>
    <t xml:space="preserve">0401</t>
  </si>
  <si>
    <t xml:space="preserve">4.1.1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000000101</t>
  </si>
  <si>
    <t xml:space="preserve">4.1.1.1</t>
  </si>
  <si>
    <t xml:space="preserve">4.1.1.1.1</t>
  </si>
  <si>
    <t xml:space="preserve">4.2</t>
  </si>
  <si>
    <t xml:space="preserve">Дорожное хозяйство(дорожные фонды)</t>
  </si>
  <si>
    <t xml:space="preserve">0409</t>
  </si>
  <si>
    <t xml:space="preserve">4.2.1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1500000491</t>
  </si>
  <si>
    <t xml:space="preserve">4.2.1.1</t>
  </si>
  <si>
    <t xml:space="preserve">4.2.1.1.1</t>
  </si>
  <si>
    <t xml:space="preserve">5</t>
  </si>
  <si>
    <t xml:space="preserve">ЖИЛИЩНО-КОММУНАЛЬНОЕ ХОЗЯЙСТВО</t>
  </si>
  <si>
    <t xml:space="preserve">0500</t>
  </si>
  <si>
    <t xml:space="preserve">5.1</t>
  </si>
  <si>
    <t xml:space="preserve">Благоустройство </t>
  </si>
  <si>
    <t xml:space="preserve">0503</t>
  </si>
  <si>
    <t xml:space="preserve">5.1.5</t>
  </si>
  <si>
    <t xml:space="preserve">Благоустройство территории муниципального образования </t>
  </si>
  <si>
    <t xml:space="preserve">1400000131</t>
  </si>
  <si>
    <t xml:space="preserve">5.1.5.1</t>
  </si>
  <si>
    <t xml:space="preserve">5.1.5.1.1</t>
  </si>
  <si>
    <t xml:space="preserve">5.1.6</t>
  </si>
  <si>
    <t xml:space="preserve">Расходы на организацию благоустройств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14000SP001</t>
  </si>
  <si>
    <t xml:space="preserve">5.1.6.1</t>
  </si>
  <si>
    <t xml:space="preserve">5.1.6.1.1</t>
  </si>
  <si>
    <t xml:space="preserve">5.1.7</t>
  </si>
  <si>
    <t xml:space="preserve">Расходы на организацию благоустройства территории муниципального образования, софинансируемые за счет средств местного бюджета, в рамках выполнения мероприятий программы «Петербургские дворы».</t>
  </si>
  <si>
    <t xml:space="preserve">14000МО001</t>
  </si>
  <si>
    <t xml:space="preserve">5.1.7.1</t>
  </si>
  <si>
    <t xml:space="preserve">5.1.7.1.1</t>
  </si>
  <si>
    <t xml:space="preserve">5.1.8</t>
  </si>
  <si>
    <t xml:space="preserve">Озеленение территорий муниципального образования</t>
  </si>
  <si>
    <t xml:space="preserve">1400000151</t>
  </si>
  <si>
    <t xml:space="preserve">5.1.8.1</t>
  </si>
  <si>
    <t xml:space="preserve">5.1.8.1.1</t>
  </si>
  <si>
    <t xml:space="preserve">5.1.8.2.1</t>
  </si>
  <si>
    <t xml:space="preserve">5.1.9</t>
  </si>
  <si>
    <t xml:space="preserve">Расходы на осуществление работ в сфере озеленения 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14000SP002</t>
  </si>
  <si>
    <t xml:space="preserve">5.1.9.1</t>
  </si>
  <si>
    <t xml:space="preserve">5.1.9.1.1</t>
  </si>
  <si>
    <t xml:space="preserve">5.1.10</t>
  </si>
  <si>
    <t xml:space="preserve">Расходы на осуществление работ в сфере озеленения  на территории муниципального образования, софинансируемые за счет средств местного бюджета, в рамках выполнения мероприятий программы «Петербургские дворы».</t>
  </si>
  <si>
    <t xml:space="preserve">14000МО002</t>
  </si>
  <si>
    <t xml:space="preserve">5.1.10.1</t>
  </si>
  <si>
    <t xml:space="preserve">5.1.10.1.1</t>
  </si>
  <si>
    <t xml:space="preserve">5.1.11</t>
  </si>
  <si>
    <t xml:space="preserve">Прочие мероприятия в области благоустройства территории муниципального образования</t>
  </si>
  <si>
    <t xml:space="preserve">1400000161</t>
  </si>
  <si>
    <t xml:space="preserve">5.1.11.1</t>
  </si>
  <si>
    <t xml:space="preserve">5.1.11.1.1</t>
  </si>
  <si>
    <t xml:space="preserve">6</t>
  </si>
  <si>
    <t xml:space="preserve">ОХРАНА ОКРУЖАЮЩЕЙ СРЕДЫ</t>
  </si>
  <si>
    <t xml:space="preserve">0600</t>
  </si>
  <si>
    <t xml:space="preserve">6.1</t>
  </si>
  <si>
    <t xml:space="preserve">Другие вопросы в области охраны окружающей среды</t>
  </si>
  <si>
    <t xml:space="preserve">0605</t>
  </si>
  <si>
    <t xml:space="preserve">6.1.1</t>
  </si>
  <si>
    <t xml:space="preserve">Осуществление экологического просвещения, а также организации экологического  воспитания и формирование экологической культуры в области с твердыми коммунальными отходами</t>
  </si>
  <si>
    <t xml:space="preserve">0400000471</t>
  </si>
  <si>
    <t xml:space="preserve">6.1.1.1</t>
  </si>
  <si>
    <t xml:space="preserve">6.1.1.1.1</t>
  </si>
  <si>
    <t xml:space="preserve">7</t>
  </si>
  <si>
    <t xml:space="preserve">ОБРАЗОВАНИЕ</t>
  </si>
  <si>
    <t xml:space="preserve">0700</t>
  </si>
  <si>
    <t xml:space="preserve">7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7.1.1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депутатов муниципальных советов муниципальных образований, муниципальных служащих</t>
  </si>
  <si>
    <t xml:space="preserve">9900080181</t>
  </si>
  <si>
    <t xml:space="preserve">7.1.1.1</t>
  </si>
  <si>
    <t xml:space="preserve">7.1.1.1.1</t>
  </si>
  <si>
    <t xml:space="preserve">7.2</t>
  </si>
  <si>
    <t xml:space="preserve">Другие вопросы в области образования</t>
  </si>
  <si>
    <t xml:space="preserve">0709</t>
  </si>
  <si>
    <t xml:space="preserve">7.2.1</t>
  </si>
  <si>
    <t xml:space="preserve">Проведение работ по военно-патриотическому воспитанию граждан</t>
  </si>
  <si>
    <t xml:space="preserve">0500000191</t>
  </si>
  <si>
    <t xml:space="preserve">7.2.1.1</t>
  </si>
  <si>
    <t xml:space="preserve">7.2.1.1.1</t>
  </si>
  <si>
    <t xml:space="preserve">7.2.2</t>
  </si>
  <si>
    <t xml:space="preserve">Участие в профилактике терроризма и экстремизма, а также в минимизации и (или) ликвидации последствий их проявлений на территории муниципального образования</t>
  </si>
  <si>
    <t xml:space="preserve">0100000521</t>
  </si>
  <si>
    <t xml:space="preserve">7.2.2.1</t>
  </si>
  <si>
    <t xml:space="preserve">7.2.2.1.1</t>
  </si>
  <si>
    <t xml:space="preserve">7.2.3</t>
  </si>
  <si>
    <t xml:space="preserve">Участие в формах, установленных законодательством Санкт-Петербурга, 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0600000531</t>
  </si>
  <si>
    <t xml:space="preserve">7.2.3.1</t>
  </si>
  <si>
    <t xml:space="preserve">7.2.3.1.1</t>
  </si>
  <si>
    <t xml:space="preserve">7.2.4</t>
  </si>
  <si>
    <t xml:space="preserve">7.2.4.1</t>
  </si>
  <si>
    <t xml:space="preserve">7.2.4.1.1</t>
  </si>
  <si>
    <t xml:space="preserve">7.2.5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О УРИЦК, социальную и культурную адаптацию мигрантов, профилактику межнациональных (межэтнических) конфликтов</t>
  </si>
  <si>
    <t xml:space="preserve">0700000571</t>
  </si>
  <si>
    <t xml:space="preserve">7.2.5.1</t>
  </si>
  <si>
    <t xml:space="preserve">7.2.5.1.1</t>
  </si>
  <si>
    <t xml:space="preserve">8</t>
  </si>
  <si>
    <t xml:space="preserve">КУЛЬТУРА, КИНЕМАТОГРАФИЯ </t>
  </si>
  <si>
    <t xml:space="preserve">0800</t>
  </si>
  <si>
    <t xml:space="preserve">8.1</t>
  </si>
  <si>
    <t xml:space="preserve">Культура</t>
  </si>
  <si>
    <t xml:space="preserve">0801</t>
  </si>
  <si>
    <t xml:space="preserve">8.1.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0800000201</t>
  </si>
  <si>
    <t xml:space="preserve">8.1.1.1</t>
  </si>
  <si>
    <t xml:space="preserve">8.1.1.1.1</t>
  </si>
  <si>
    <t xml:space="preserve">8.1.2</t>
  </si>
  <si>
    <t xml:space="preserve">Организация и проведение досуговых мероприятий для жителей муниципального образования</t>
  </si>
  <si>
    <t xml:space="preserve">0900000561</t>
  </si>
  <si>
    <t xml:space="preserve">8.1.2.1</t>
  </si>
  <si>
    <t xml:space="preserve">8.1.2.1.1</t>
  </si>
  <si>
    <t xml:space="preserve">9</t>
  </si>
  <si>
    <t xml:space="preserve">СОЦИАЛЬНАЯ ПОЛИТИКА</t>
  </si>
  <si>
    <t xml:space="preserve">1000</t>
  </si>
  <si>
    <t xml:space="preserve">9.1</t>
  </si>
  <si>
    <t xml:space="preserve">Пенсионное обеспечение </t>
  </si>
  <si>
    <t xml:space="preserve">1001</t>
  </si>
  <si>
    <t xml:space="preserve">9.1.1</t>
  </si>
  <si>
    <t xml:space="preserve">Назначение, выплата и перерасчет ежемесячной доплаты за стаж работы в органах местного самоуправления, муниципальных органах муниципальных образований,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ю, возобновлению, прекращению выплаты доплаты к пенсии в соответствии с законом Санкт-Петербурга</t>
  </si>
  <si>
    <t xml:space="preserve">9900060231</t>
  </si>
  <si>
    <t xml:space="preserve">9.1.1.1</t>
  </si>
  <si>
    <t xml:space="preserve">Социальное обеспечение и иные выплаты населению</t>
  </si>
  <si>
    <t xml:space="preserve">300</t>
  </si>
  <si>
    <t xml:space="preserve">9.1.1.1.1</t>
  </si>
  <si>
    <t xml:space="preserve">Публичные нормативные социальные выплаты гражданам</t>
  </si>
  <si>
    <t xml:space="preserve">310</t>
  </si>
  <si>
    <t xml:space="preserve">9.2</t>
  </si>
  <si>
    <t xml:space="preserve">Социальное обеспечение населения</t>
  </si>
  <si>
    <t xml:space="preserve">1003</t>
  </si>
  <si>
    <t xml:space="preserve">9.2.1</t>
  </si>
  <si>
    <t xml:space="preserve">9.2.1.1</t>
  </si>
  <si>
    <t xml:space="preserve">9.2.1.1.1</t>
  </si>
  <si>
    <t xml:space="preserve">9.3</t>
  </si>
  <si>
    <t xml:space="preserve">Охрана семьи и детства</t>
  </si>
  <si>
    <t xml:space="preserve">1004</t>
  </si>
  <si>
    <t xml:space="preserve">9.3.1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99000G0860</t>
  </si>
  <si>
    <t xml:space="preserve">9.3.1.1</t>
  </si>
  <si>
    <t xml:space="preserve">9.3.1.1.1</t>
  </si>
  <si>
    <t xml:space="preserve">9.3.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99000G0870</t>
  </si>
  <si>
    <t xml:space="preserve">9.3.2.1</t>
  </si>
  <si>
    <t xml:space="preserve">9.3.2.1.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</t>
  </si>
  <si>
    <t xml:space="preserve"> ФИЗИЧЕСКАЯ КУЛЬТУРА И СПОРТ</t>
  </si>
  <si>
    <t xml:space="preserve">1100</t>
  </si>
  <si>
    <t xml:space="preserve">10.1</t>
  </si>
  <si>
    <t xml:space="preserve">Массовый спорт</t>
  </si>
  <si>
    <t xml:space="preserve">1102</t>
  </si>
  <si>
    <t xml:space="preserve">10.1.1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0300000241</t>
  </si>
  <si>
    <t xml:space="preserve">10.1.1.1</t>
  </si>
  <si>
    <t xml:space="preserve">10.1.1.1.1</t>
  </si>
  <si>
    <t xml:space="preserve">11</t>
  </si>
  <si>
    <t xml:space="preserve">СРЕДСТВА МАССОВОЙ ИНФОРМАЦИИ</t>
  </si>
  <si>
    <t xml:space="preserve">1200</t>
  </si>
  <si>
    <t xml:space="preserve">11.1</t>
  </si>
  <si>
    <t xml:space="preserve">Периодическая печать и издательства</t>
  </si>
  <si>
    <t xml:space="preserve">1202</t>
  </si>
  <si>
    <t xml:space="preserve">11.1.1</t>
  </si>
  <si>
    <t xml:space="preserve">Учреждение печатного средства массовой информации для опубликования муниципальных правовых актов, обсуждение проектов муниципальных правовых актов по вопросам местного значения, 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300000251</t>
  </si>
  <si>
    <t xml:space="preserve">11.1.1.1</t>
  </si>
  <si>
    <t xml:space="preserve">11.1.1.1.1</t>
  </si>
  <si>
    <t xml:space="preserve">ВСЕГО РАСХОДОВ</t>
  </si>
  <si>
    <t xml:space="preserve">Приложение 3
к Постановлению Местной администрации внутригородского Муниципального образования
города федерального значения Санкт-Петербурга
Муниципальный округ УРИЦК от 15.10.2024г. №    31
 "Об   утверждении   отчета    об    исполнении
местного      бюджета      внутригородского
Муниципального образования города федерального значения Санкт-Петербурга
Муниципальный округ УРИЦК за 9 месяцев 2024 года"       </t>
  </si>
  <si>
    <t xml:space="preserve">О Т Ч Е Т</t>
  </si>
  <si>
    <t xml:space="preserve">Распределение бюджетных ассигнова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а внутригородского Муниципального образования города федерального значения Санкт-Петербурга Муниципальный округ УРИЦК по разделам, подразделам, целевым статьям и группам видов расходов классификации расходов бюджета  на 2024 год и на плановый период 2025 и 2026 годов</t>
  </si>
  <si>
    <t xml:space="preserve">Наименование</t>
  </si>
  <si>
    <t xml:space="preserve">Код вида расходов (группа)</t>
  </si>
  <si>
    <t xml:space="preserve">Исполнено за 9 мес. 2024 год</t>
  </si>
  <si>
    <t xml:space="preserve">Содержание главы внутригородского муниципального образования города федерального значения  Санкт-Петербурга</t>
  </si>
  <si>
    <t xml:space="preserve">990001002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и из бюджета Санкт-Петербурга</t>
  </si>
  <si>
    <t xml:space="preserve">Расходы на исполнение государственного полномочия   по составлению протоколов об административных правонарушениях за счет субвенции из бюджета Санкт-Петербург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же содействию в информировании населения об угрозе возникновения или о возникновении чрезвычайной ситуации</t>
  </si>
  <si>
    <t xml:space="preserve">Дорожное хозяйство (дорожные фонды)</t>
  </si>
  <si>
    <t xml:space="preserve">Благоустройство территории муниципального образования</t>
  </si>
  <si>
    <t xml:space="preserve">9900060241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Приложение 4
к Постановлению Местной администрации внутригородского Муниципального образования
города федерального значения Санкт-Петербурга
Муниципальный округ УРИЦК от 15.10.2024г. № 31
 "Об   утверждении   отчета    об    исполнении
местного      бюджета      внутригородского
Муниципального образования города федерального значения Санкт-Петербурга
Муниципальный округ УРИЦК за 9 месяцев 2024 года"       </t>
  </si>
  <si>
    <t xml:space="preserve">Распределение бюджетных ассигнований                                                                                                                                                                                                                        бюджета внутригородского Муниципального образования города федерального значения Санкт-Петербурга Муниципальный округ УРИЦК по разделам, подразделам классификации расходов бюджета                                                                                                                               на 2024 год и на плановый период 2025 и 2026 годов</t>
  </si>
  <si>
    <t xml:space="preserve">Код раздела /  подраздела</t>
  </si>
  <si>
    <t xml:space="preserve"> На 2024 год</t>
  </si>
  <si>
    <t xml:space="preserve">Исполнено за 9 мес. 2024г</t>
  </si>
  <si>
    <t xml:space="preserve">2026год</t>
  </si>
  <si>
    <t xml:space="preserve">ОБЩЕГОСУДАРСТВЕННЫЕ  ВОПРОСЫ</t>
  </si>
  <si>
    <t xml:space="preserve">Приложение 5
к Постановлению Местной администрации внутригородского Муниципального образования
города федерального значения Санкт-Петербурга
Муниципальный округ УРИЦК от 15.10.2024г. № 31
 "Об   утверждении   отчета    об    исполнении
местного      бюджета      внутригородского
Муниципального образования города федерального значения Санкт-Петербурга
Муниципальный округ УРИЦК за 9 месяцев 2024 года"       </t>
  </si>
  <si>
    <t xml:space="preserve">Источники финансирования дефицита бюджета внутригородского Муниципального образования города федерального значения Санкт-Петербурга Муниципальный округ УРИЦК на 2024 год   и на плановый период 2025 и 2026 годов        </t>
  </si>
  <si>
    <t xml:space="preserve">Коды бюджетной классификации</t>
  </si>
  <si>
    <t xml:space="preserve">Наименование кодов</t>
  </si>
  <si>
    <t xml:space="preserve"> Плановый период</t>
  </si>
  <si>
    <t xml:space="preserve"> 01 00 0000 00 0000 000</t>
  </si>
  <si>
    <t xml:space="preserve">Источники  внутреннего финансирования дефицитов бюджетов</t>
  </si>
  <si>
    <t xml:space="preserve"> 01 05 0000 00 0000 000</t>
  </si>
  <si>
    <t xml:space="preserve">Изменение остатков средств на счетах по учету средств бюджетов</t>
  </si>
  <si>
    <t xml:space="preserve"> 01 05 0201 00 0000 510</t>
  </si>
  <si>
    <t xml:space="preserve">Увеличение прочих остатков денежных средств бюджетов</t>
  </si>
  <si>
    <t xml:space="preserve"> 01 05 02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 01 05 0201 00 0000 610</t>
  </si>
  <si>
    <t xml:space="preserve">Уменьшение прочих остатков средств бюджетов</t>
  </si>
  <si>
    <t xml:space="preserve"> 01 05 02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Всего источников         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_-* #,##0.00_р_._-;\-* #,##0.00_р_._-;_-* \-??_р_._-;_-@_-"/>
    <numFmt numFmtId="170" formatCode="0.0"/>
    <numFmt numFmtId="171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28"/>
    <col collapsed="false" customWidth="true" hidden="false" outlineLevel="0" max="3" min="3" style="2" width="46.99"/>
    <col collapsed="false" customWidth="true" hidden="false" outlineLevel="0" max="5" min="4" style="2" width="12.85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0.25" hidden="false" customHeight="true" outlineLevel="0" collapsed="false">
      <c r="A4" s="7"/>
      <c r="B4" s="7"/>
      <c r="C4" s="8"/>
      <c r="D4" s="9" t="s">
        <v>3</v>
      </c>
      <c r="E4" s="9"/>
      <c r="F4" s="9"/>
      <c r="G4" s="9"/>
    </row>
    <row r="5" s="14" customFormat="true" ht="15.75" hidden="false" customHeight="true" outlineLevel="0" collapsed="false">
      <c r="A5" s="11" t="s">
        <v>4</v>
      </c>
      <c r="B5" s="11"/>
      <c r="C5" s="12" t="s">
        <v>5</v>
      </c>
      <c r="D5" s="13" t="s">
        <v>6</v>
      </c>
      <c r="E5" s="13" t="s">
        <v>7</v>
      </c>
      <c r="F5" s="13" t="s">
        <v>8</v>
      </c>
      <c r="G5" s="13"/>
    </row>
    <row r="6" customFormat="false" ht="94.5" hidden="false" customHeight="false" outlineLevel="0" collapsed="false">
      <c r="A6" s="15" t="s">
        <v>9</v>
      </c>
      <c r="B6" s="12" t="s">
        <v>10</v>
      </c>
      <c r="C6" s="12"/>
      <c r="D6" s="13"/>
      <c r="E6" s="13"/>
      <c r="F6" s="11" t="s">
        <v>11</v>
      </c>
      <c r="G6" s="11" t="s">
        <v>12</v>
      </c>
    </row>
    <row r="7" customFormat="false" ht="26.2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f aca="false">D8+D11+D16</f>
        <v>3468.5</v>
      </c>
      <c r="E7" s="19" t="n">
        <f aca="false">E8+E11+E16+E28</f>
        <v>2249</v>
      </c>
      <c r="F7" s="19" t="n">
        <f aca="false">F8+F11+F16</f>
        <v>4103.2</v>
      </c>
      <c r="G7" s="19" t="n">
        <f aca="false">G8+G11+G16</f>
        <v>4438.7</v>
      </c>
    </row>
    <row r="8" customFormat="false" ht="26.25" hidden="false" customHeight="true" outlineLevel="0" collapsed="false">
      <c r="A8" s="16" t="s">
        <v>13</v>
      </c>
      <c r="B8" s="17" t="s">
        <v>16</v>
      </c>
      <c r="C8" s="20" t="s">
        <v>17</v>
      </c>
      <c r="D8" s="19" t="n">
        <f aca="false">D9</f>
        <v>3338.2</v>
      </c>
      <c r="E8" s="19" t="n">
        <f aca="false">E9</f>
        <v>2185.1</v>
      </c>
      <c r="F8" s="19" t="n">
        <f aca="false">F9</f>
        <v>3922.7</v>
      </c>
      <c r="G8" s="19" t="n">
        <f aca="false">G9</f>
        <v>4258.2</v>
      </c>
    </row>
    <row r="9" customFormat="false" ht="26.25" hidden="false" customHeight="true" outlineLevel="0" collapsed="false">
      <c r="A9" s="21" t="s">
        <v>13</v>
      </c>
      <c r="B9" s="22" t="s">
        <v>18</v>
      </c>
      <c r="C9" s="23" t="s">
        <v>19</v>
      </c>
      <c r="D9" s="24" t="n">
        <f aca="false">D10</f>
        <v>3338.2</v>
      </c>
      <c r="E9" s="24" t="n">
        <f aca="false">E10</f>
        <v>2185.1</v>
      </c>
      <c r="F9" s="24" t="n">
        <f aca="false">F10</f>
        <v>3922.7</v>
      </c>
      <c r="G9" s="24" t="n">
        <f aca="false">G10</f>
        <v>4258.2</v>
      </c>
    </row>
    <row r="10" customFormat="false" ht="158.25" hidden="false" customHeight="true" outlineLevel="0" collapsed="false">
      <c r="A10" s="21" t="s">
        <v>20</v>
      </c>
      <c r="B10" s="22" t="s">
        <v>21</v>
      </c>
      <c r="C10" s="23" t="s">
        <v>22</v>
      </c>
      <c r="D10" s="24" t="n">
        <v>3338.2</v>
      </c>
      <c r="E10" s="24" t="n">
        <v>2185.1</v>
      </c>
      <c r="F10" s="24" t="n">
        <v>3922.7</v>
      </c>
      <c r="G10" s="24" t="n">
        <v>4258.2</v>
      </c>
    </row>
    <row r="11" customFormat="false" ht="44.25" hidden="false" customHeight="true" outlineLevel="0" collapsed="false">
      <c r="A11" s="16" t="s">
        <v>13</v>
      </c>
      <c r="B11" s="25" t="s">
        <v>23</v>
      </c>
      <c r="C11" s="20" t="s">
        <v>24</v>
      </c>
      <c r="D11" s="19" t="n">
        <f aca="false">D12</f>
        <v>80</v>
      </c>
      <c r="E11" s="19" t="n">
        <f aca="false">E12</f>
        <v>60</v>
      </c>
      <c r="F11" s="19" t="n">
        <f aca="false">F12</f>
        <v>80</v>
      </c>
      <c r="G11" s="19" t="n">
        <f aca="false">G12</f>
        <v>80</v>
      </c>
    </row>
    <row r="12" customFormat="false" ht="26.25" hidden="false" customHeight="true" outlineLevel="0" collapsed="false">
      <c r="A12" s="21" t="s">
        <v>13</v>
      </c>
      <c r="B12" s="22" t="s">
        <v>25</v>
      </c>
      <c r="C12" s="23" t="s">
        <v>26</v>
      </c>
      <c r="D12" s="24" t="n">
        <f aca="false">D14</f>
        <v>80</v>
      </c>
      <c r="E12" s="24" t="n">
        <f aca="false">E14</f>
        <v>60</v>
      </c>
      <c r="F12" s="24" t="n">
        <f aca="false">F14</f>
        <v>80</v>
      </c>
      <c r="G12" s="24" t="n">
        <f aca="false">G14</f>
        <v>80</v>
      </c>
    </row>
    <row r="13" customFormat="false" ht="49.5" hidden="false" customHeight="true" outlineLevel="0" collapsed="false">
      <c r="A13" s="21" t="s">
        <v>13</v>
      </c>
      <c r="B13" s="22" t="s">
        <v>27</v>
      </c>
      <c r="C13" s="23" t="s">
        <v>28</v>
      </c>
      <c r="D13" s="24" t="n">
        <f aca="false">D14</f>
        <v>80</v>
      </c>
      <c r="E13" s="24" t="n">
        <f aca="false">E14</f>
        <v>60</v>
      </c>
      <c r="F13" s="24" t="n">
        <f aca="false">F14</f>
        <v>80</v>
      </c>
      <c r="G13" s="24" t="n">
        <f aca="false">G14</f>
        <v>80</v>
      </c>
    </row>
    <row r="14" customFormat="false" ht="46.5" hidden="false" customHeight="true" outlineLevel="0" collapsed="false">
      <c r="A14" s="21" t="s">
        <v>29</v>
      </c>
      <c r="B14" s="22" t="s">
        <v>30</v>
      </c>
      <c r="C14" s="23" t="s">
        <v>31</v>
      </c>
      <c r="D14" s="24" t="n">
        <f aca="false">D15</f>
        <v>80</v>
      </c>
      <c r="E14" s="24" t="n">
        <f aca="false">E15</f>
        <v>60</v>
      </c>
      <c r="F14" s="24" t="n">
        <f aca="false">F15</f>
        <v>80</v>
      </c>
      <c r="G14" s="24" t="n">
        <f aca="false">G15</f>
        <v>80</v>
      </c>
    </row>
    <row r="15" customFormat="false" ht="112.5" hidden="false" customHeight="true" outlineLevel="0" collapsed="false">
      <c r="A15" s="21" t="s">
        <v>29</v>
      </c>
      <c r="B15" s="22" t="s">
        <v>32</v>
      </c>
      <c r="C15" s="26" t="s">
        <v>33</v>
      </c>
      <c r="D15" s="27" t="n">
        <v>80</v>
      </c>
      <c r="E15" s="27" t="n">
        <v>60</v>
      </c>
      <c r="F15" s="27" t="n">
        <v>80</v>
      </c>
      <c r="G15" s="27" t="n">
        <v>80</v>
      </c>
    </row>
    <row r="16" customFormat="false" ht="30.75" hidden="false" customHeight="true" outlineLevel="0" collapsed="false">
      <c r="A16" s="16" t="s">
        <v>13</v>
      </c>
      <c r="B16" s="28" t="s">
        <v>34</v>
      </c>
      <c r="C16" s="29" t="s">
        <v>35</v>
      </c>
      <c r="D16" s="30" t="n">
        <f aca="false">D17+D25</f>
        <v>50.3</v>
      </c>
      <c r="E16" s="30" t="n">
        <f aca="false">E17+E25</f>
        <v>2.1</v>
      </c>
      <c r="F16" s="30" t="n">
        <f aca="false">F17+F25</f>
        <v>100.5</v>
      </c>
      <c r="G16" s="30" t="n">
        <f aca="false">G17+G25</f>
        <v>100.5</v>
      </c>
    </row>
    <row r="17" customFormat="false" ht="33" hidden="false" customHeight="true" outlineLevel="0" collapsed="false">
      <c r="A17" s="21" t="s">
        <v>13</v>
      </c>
      <c r="B17" s="22" t="s">
        <v>36</v>
      </c>
      <c r="C17" s="26" t="s">
        <v>37</v>
      </c>
      <c r="D17" s="27" t="n">
        <f aca="false">D18</f>
        <v>0.5</v>
      </c>
      <c r="E17" s="27" t="n">
        <f aca="false">E18</f>
        <v>0</v>
      </c>
      <c r="F17" s="27" t="n">
        <f aca="false">F18</f>
        <v>0.5</v>
      </c>
      <c r="G17" s="27" t="n">
        <f aca="false">G18</f>
        <v>0.5</v>
      </c>
    </row>
    <row r="18" customFormat="false" ht="94.5" hidden="false" customHeight="true" outlineLevel="0" collapsed="false">
      <c r="A18" s="21" t="s">
        <v>13</v>
      </c>
      <c r="B18" s="22" t="s">
        <v>38</v>
      </c>
      <c r="C18" s="26" t="s">
        <v>39</v>
      </c>
      <c r="D18" s="27" t="n">
        <f aca="false">D19+D20+D21+D22+D23</f>
        <v>0.5</v>
      </c>
      <c r="E18" s="27" t="n">
        <f aca="false">E19+E20+E21+E22+E23</f>
        <v>0</v>
      </c>
      <c r="F18" s="27" t="n">
        <f aca="false">F19+F20+F21+F22+F23</f>
        <v>0.5</v>
      </c>
      <c r="G18" s="27" t="n">
        <f aca="false">G19+G20+G21+G22+G23</f>
        <v>0.5</v>
      </c>
    </row>
    <row r="19" customFormat="false" ht="222" hidden="false" customHeight="true" outlineLevel="0" collapsed="false">
      <c r="A19" s="21" t="s">
        <v>20</v>
      </c>
      <c r="B19" s="31" t="s">
        <v>40</v>
      </c>
      <c r="C19" s="26" t="s">
        <v>41</v>
      </c>
      <c r="D19" s="27" t="n">
        <v>0.1</v>
      </c>
      <c r="E19" s="27" t="n">
        <v>0</v>
      </c>
      <c r="F19" s="27" t="n">
        <v>0.1</v>
      </c>
      <c r="G19" s="27" t="n">
        <v>0.1</v>
      </c>
    </row>
    <row r="20" customFormat="false" ht="226.5" hidden="false" customHeight="true" outlineLevel="0" collapsed="false">
      <c r="A20" s="21" t="s">
        <v>42</v>
      </c>
      <c r="B20" s="31" t="s">
        <v>40</v>
      </c>
      <c r="C20" s="26" t="s">
        <v>41</v>
      </c>
      <c r="D20" s="27" t="n">
        <v>0.1</v>
      </c>
      <c r="E20" s="27" t="n">
        <v>0</v>
      </c>
      <c r="F20" s="27" t="n">
        <v>0.1</v>
      </c>
      <c r="G20" s="27" t="n">
        <v>0.1</v>
      </c>
    </row>
    <row r="21" customFormat="false" ht="222" hidden="false" customHeight="true" outlineLevel="0" collapsed="false">
      <c r="A21" s="21" t="s">
        <v>43</v>
      </c>
      <c r="B21" s="31" t="s">
        <v>40</v>
      </c>
      <c r="C21" s="26" t="s">
        <v>41</v>
      </c>
      <c r="D21" s="27" t="n">
        <v>0.1</v>
      </c>
      <c r="E21" s="27" t="n">
        <v>0</v>
      </c>
      <c r="F21" s="27" t="n">
        <v>0.1</v>
      </c>
      <c r="G21" s="27" t="n">
        <v>0.1</v>
      </c>
    </row>
    <row r="22" customFormat="false" ht="221.25" hidden="false" customHeight="true" outlineLevel="0" collapsed="false">
      <c r="A22" s="21" t="s">
        <v>44</v>
      </c>
      <c r="B22" s="31" t="s">
        <v>40</v>
      </c>
      <c r="C22" s="26" t="s">
        <v>41</v>
      </c>
      <c r="D22" s="24" t="n">
        <v>0.1</v>
      </c>
      <c r="E22" s="24" t="n">
        <v>0</v>
      </c>
      <c r="F22" s="24" t="n">
        <v>0.1</v>
      </c>
      <c r="G22" s="24" t="n">
        <v>0.1</v>
      </c>
    </row>
    <row r="23" customFormat="false" ht="228" hidden="false" customHeight="true" outlineLevel="0" collapsed="false">
      <c r="A23" s="32" t="s">
        <v>45</v>
      </c>
      <c r="B23" s="31" t="s">
        <v>40</v>
      </c>
      <c r="C23" s="26" t="s">
        <v>41</v>
      </c>
      <c r="D23" s="27" t="n">
        <v>0.1</v>
      </c>
      <c r="E23" s="27" t="n">
        <v>0</v>
      </c>
      <c r="F23" s="27" t="n">
        <v>0.1</v>
      </c>
      <c r="G23" s="27" t="n">
        <v>0.1</v>
      </c>
    </row>
    <row r="24" customFormat="false" ht="63" hidden="false" customHeight="true" outlineLevel="0" collapsed="false">
      <c r="A24" s="21" t="s">
        <v>13</v>
      </c>
      <c r="B24" s="33" t="s">
        <v>46</v>
      </c>
      <c r="C24" s="34" t="s">
        <v>47</v>
      </c>
      <c r="D24" s="24" t="n">
        <f aca="false">D25</f>
        <v>49.8</v>
      </c>
      <c r="E24" s="24" t="n">
        <f aca="false">E25</f>
        <v>2.1</v>
      </c>
      <c r="F24" s="24" t="n">
        <f aca="false">F25</f>
        <v>100</v>
      </c>
      <c r="G24" s="24" t="n">
        <f aca="false">G25</f>
        <v>100</v>
      </c>
    </row>
    <row r="25" customFormat="false" ht="75" hidden="false" customHeight="true" outlineLevel="0" collapsed="false">
      <c r="A25" s="21" t="s">
        <v>13</v>
      </c>
      <c r="B25" s="33" t="s">
        <v>48</v>
      </c>
      <c r="C25" s="34" t="s">
        <v>49</v>
      </c>
      <c r="D25" s="24" t="n">
        <f aca="false">D26+D27</f>
        <v>49.8</v>
      </c>
      <c r="E25" s="24" t="n">
        <f aca="false">E26+E27</f>
        <v>2.1</v>
      </c>
      <c r="F25" s="24" t="n">
        <f aca="false">F26+F27</f>
        <v>100</v>
      </c>
      <c r="G25" s="24" t="n">
        <f aca="false">G26+G27</f>
        <v>100</v>
      </c>
    </row>
    <row r="26" customFormat="false" ht="146.25" hidden="false" customHeight="true" outlineLevel="0" collapsed="false">
      <c r="A26" s="21" t="s">
        <v>45</v>
      </c>
      <c r="B26" s="33" t="s">
        <v>50</v>
      </c>
      <c r="C26" s="35" t="s">
        <v>51</v>
      </c>
      <c r="D26" s="24" t="n">
        <v>25</v>
      </c>
      <c r="E26" s="24" t="n">
        <v>0</v>
      </c>
      <c r="F26" s="24" t="n">
        <f aca="false">F27</f>
        <v>50</v>
      </c>
      <c r="G26" s="24" t="n">
        <f aca="false">G27</f>
        <v>50</v>
      </c>
    </row>
    <row r="27" customFormat="false" ht="179.25" hidden="false" customHeight="true" outlineLevel="0" collapsed="false">
      <c r="A27" s="21" t="s">
        <v>45</v>
      </c>
      <c r="B27" s="33" t="s">
        <v>52</v>
      </c>
      <c r="C27" s="35" t="s">
        <v>53</v>
      </c>
      <c r="D27" s="24" t="n">
        <v>24.8</v>
      </c>
      <c r="E27" s="24" t="n">
        <v>2.1</v>
      </c>
      <c r="F27" s="24" t="n">
        <v>50</v>
      </c>
      <c r="G27" s="24" t="n">
        <v>50</v>
      </c>
    </row>
    <row r="28" customFormat="false" ht="49.5" hidden="false" customHeight="true" outlineLevel="0" collapsed="false">
      <c r="A28" s="21" t="s">
        <v>13</v>
      </c>
      <c r="B28" s="33" t="s">
        <v>54</v>
      </c>
      <c r="C28" s="36" t="s">
        <v>55</v>
      </c>
      <c r="D28" s="24" t="n">
        <v>0</v>
      </c>
      <c r="E28" s="19" t="n">
        <f aca="false">E29</f>
        <v>1.8</v>
      </c>
      <c r="F28" s="24" t="n">
        <v>0</v>
      </c>
      <c r="G28" s="24"/>
    </row>
    <row r="29" customFormat="false" ht="41.25" hidden="false" customHeight="true" outlineLevel="0" collapsed="false">
      <c r="A29" s="21" t="s">
        <v>13</v>
      </c>
      <c r="B29" s="33" t="s">
        <v>56</v>
      </c>
      <c r="C29" s="35" t="s">
        <v>55</v>
      </c>
      <c r="D29" s="24" t="n">
        <v>0</v>
      </c>
      <c r="E29" s="24" t="n">
        <f aca="false">E30</f>
        <v>1.8</v>
      </c>
      <c r="F29" s="24" t="n">
        <v>0</v>
      </c>
      <c r="G29" s="24"/>
    </row>
    <row r="30" customFormat="false" ht="47.25" hidden="false" customHeight="true" outlineLevel="0" collapsed="false">
      <c r="A30" s="21" t="s">
        <v>57</v>
      </c>
      <c r="B30" s="33" t="s">
        <v>58</v>
      </c>
      <c r="C30" s="35" t="s">
        <v>59</v>
      </c>
      <c r="D30" s="24" t="n">
        <v>0</v>
      </c>
      <c r="E30" s="24" t="n">
        <v>1.8</v>
      </c>
      <c r="F30" s="24" t="n">
        <v>0</v>
      </c>
      <c r="G30" s="24"/>
    </row>
    <row r="31" customFormat="false" ht="45" hidden="false" customHeight="true" outlineLevel="0" collapsed="false">
      <c r="A31" s="16" t="s">
        <v>13</v>
      </c>
      <c r="B31" s="17" t="s">
        <v>60</v>
      </c>
      <c r="C31" s="37" t="s">
        <v>61</v>
      </c>
      <c r="D31" s="19" t="n">
        <f aca="false">D32</f>
        <v>180186.4</v>
      </c>
      <c r="E31" s="19" t="n">
        <f aca="false">E32</f>
        <v>152506.2</v>
      </c>
      <c r="F31" s="19" t="n">
        <f aca="false">F32</f>
        <v>114832.4</v>
      </c>
      <c r="G31" s="19" t="n">
        <f aca="false">G32</f>
        <v>116125.3</v>
      </c>
    </row>
    <row r="32" customFormat="false" ht="44.25" hidden="false" customHeight="true" outlineLevel="0" collapsed="false">
      <c r="A32" s="38" t="s">
        <v>13</v>
      </c>
      <c r="B32" s="39" t="s">
        <v>62</v>
      </c>
      <c r="C32" s="40" t="s">
        <v>63</v>
      </c>
      <c r="D32" s="41" t="n">
        <f aca="false">D33+D41</f>
        <v>180186.4</v>
      </c>
      <c r="E32" s="41" t="n">
        <f aca="false">E33+E41</f>
        <v>152506.2</v>
      </c>
      <c r="F32" s="41" t="n">
        <f aca="false">F34+F41</f>
        <v>114832.4</v>
      </c>
      <c r="G32" s="41" t="n">
        <f aca="false">G34+G41</f>
        <v>116125.3</v>
      </c>
    </row>
    <row r="33" customFormat="false" ht="33" hidden="false" customHeight="true" outlineLevel="0" collapsed="false">
      <c r="A33" s="38" t="s">
        <v>13</v>
      </c>
      <c r="B33" s="42" t="s">
        <v>64</v>
      </c>
      <c r="C33" s="40" t="s">
        <v>65</v>
      </c>
      <c r="D33" s="41" t="n">
        <f aca="false">D34+D38+D36</f>
        <v>159776.5</v>
      </c>
      <c r="E33" s="41" t="n">
        <f aca="false">E34+E38+E36</f>
        <v>137356.2</v>
      </c>
      <c r="F33" s="41" t="n">
        <f aca="false">F34</f>
        <v>93573.4</v>
      </c>
      <c r="G33" s="41" t="n">
        <f aca="false">G34</f>
        <v>94017.8</v>
      </c>
    </row>
    <row r="34" customFormat="false" ht="42" hidden="false" customHeight="true" outlineLevel="0" collapsed="false">
      <c r="A34" s="43" t="s">
        <v>13</v>
      </c>
      <c r="B34" s="44" t="s">
        <v>66</v>
      </c>
      <c r="C34" s="45" t="s">
        <v>67</v>
      </c>
      <c r="D34" s="46" t="n">
        <f aca="false">D35</f>
        <v>89676.6</v>
      </c>
      <c r="E34" s="46" t="n">
        <f aca="false">E35</f>
        <v>71436.8</v>
      </c>
      <c r="F34" s="46" t="n">
        <f aca="false">F35</f>
        <v>93573.4</v>
      </c>
      <c r="G34" s="46" t="n">
        <f aca="false">G35</f>
        <v>94017.8</v>
      </c>
    </row>
    <row r="35" customFormat="false" ht="81.75" hidden="false" customHeight="true" outlineLevel="0" collapsed="false">
      <c r="A35" s="43" t="s">
        <v>57</v>
      </c>
      <c r="B35" s="44" t="s">
        <v>68</v>
      </c>
      <c r="C35" s="47" t="s">
        <v>69</v>
      </c>
      <c r="D35" s="46" t="n">
        <v>89676.6</v>
      </c>
      <c r="E35" s="46" t="n">
        <v>71436.8</v>
      </c>
      <c r="F35" s="46" t="n">
        <v>93573.4</v>
      </c>
      <c r="G35" s="46" t="n">
        <v>94017.8</v>
      </c>
    </row>
    <row r="36" customFormat="false" ht="49.5" hidden="false" customHeight="true" outlineLevel="0" collapsed="false">
      <c r="A36" s="43" t="s">
        <v>13</v>
      </c>
      <c r="B36" s="44" t="s">
        <v>70</v>
      </c>
      <c r="C36" s="48" t="s">
        <v>71</v>
      </c>
      <c r="D36" s="46" t="n">
        <f aca="false">D37</f>
        <v>10447.3</v>
      </c>
      <c r="E36" s="46" t="n">
        <f aca="false">E37</f>
        <v>6268.4</v>
      </c>
      <c r="F36" s="46" t="n">
        <v>0</v>
      </c>
      <c r="G36" s="46" t="n">
        <v>0</v>
      </c>
    </row>
    <row r="37" customFormat="false" ht="67.5" hidden="false" customHeight="true" outlineLevel="0" collapsed="false">
      <c r="A37" s="43" t="s">
        <v>57</v>
      </c>
      <c r="B37" s="44" t="s">
        <v>72</v>
      </c>
      <c r="C37" s="49" t="s">
        <v>73</v>
      </c>
      <c r="D37" s="46" t="n">
        <v>10447.3</v>
      </c>
      <c r="E37" s="46" t="n">
        <v>6268.4</v>
      </c>
      <c r="F37" s="46" t="n">
        <v>0</v>
      </c>
      <c r="G37" s="46" t="n">
        <v>0</v>
      </c>
    </row>
    <row r="38" customFormat="false" ht="81.75" hidden="false" customHeight="true" outlineLevel="0" collapsed="false">
      <c r="A38" s="43" t="s">
        <v>13</v>
      </c>
      <c r="B38" s="44" t="s">
        <v>74</v>
      </c>
      <c r="C38" s="47" t="s">
        <v>75</v>
      </c>
      <c r="D38" s="46" t="n">
        <f aca="false">D39</f>
        <v>59652.6</v>
      </c>
      <c r="E38" s="46" t="n">
        <f aca="false">E39</f>
        <v>59651</v>
      </c>
      <c r="F38" s="46" t="n">
        <v>0</v>
      </c>
      <c r="G38" s="46" t="n">
        <v>0</v>
      </c>
    </row>
    <row r="39" customFormat="false" ht="54" hidden="false" customHeight="true" outlineLevel="0" collapsed="false">
      <c r="A39" s="43" t="s">
        <v>13</v>
      </c>
      <c r="B39" s="44" t="s">
        <v>76</v>
      </c>
      <c r="C39" s="47" t="s">
        <v>77</v>
      </c>
      <c r="D39" s="46" t="n">
        <f aca="false">D40</f>
        <v>59652.6</v>
      </c>
      <c r="E39" s="46" t="n">
        <f aca="false">E40</f>
        <v>59651</v>
      </c>
      <c r="F39" s="46" t="n">
        <v>0</v>
      </c>
      <c r="G39" s="46" t="n">
        <v>0</v>
      </c>
    </row>
    <row r="40" customFormat="false" ht="61.5" hidden="false" customHeight="true" outlineLevel="0" collapsed="false">
      <c r="A40" s="43" t="s">
        <v>57</v>
      </c>
      <c r="B40" s="50" t="s">
        <v>78</v>
      </c>
      <c r="C40" s="47" t="s">
        <v>79</v>
      </c>
      <c r="D40" s="51" t="n">
        <v>59652.6</v>
      </c>
      <c r="E40" s="51" t="n">
        <v>59651</v>
      </c>
      <c r="F40" s="50" t="n">
        <v>0</v>
      </c>
      <c r="G40" s="50" t="n">
        <v>0</v>
      </c>
    </row>
    <row r="41" s="54" customFormat="true" ht="34.5" hidden="false" customHeight="true" outlineLevel="0" collapsed="false">
      <c r="A41" s="16" t="s">
        <v>13</v>
      </c>
      <c r="B41" s="17" t="s">
        <v>80</v>
      </c>
      <c r="C41" s="52" t="s">
        <v>81</v>
      </c>
      <c r="D41" s="53" t="n">
        <f aca="false">D49+D48+D45+D44</f>
        <v>20409.9</v>
      </c>
      <c r="E41" s="53" t="n">
        <f aca="false">E49+E48+E45+E44</f>
        <v>15150</v>
      </c>
      <c r="F41" s="53" t="n">
        <f aca="false">F49+F48+F45+F44</f>
        <v>21259</v>
      </c>
      <c r="G41" s="53" t="n">
        <f aca="false">G49+G48+G45+G44</f>
        <v>22107.5</v>
      </c>
    </row>
    <row r="42" s="54" customFormat="true" ht="59.25" hidden="false" customHeight="true" outlineLevel="0" collapsed="false">
      <c r="A42" s="21" t="s">
        <v>13</v>
      </c>
      <c r="B42" s="55" t="s">
        <v>82</v>
      </c>
      <c r="C42" s="35" t="s">
        <v>83</v>
      </c>
      <c r="D42" s="56" t="n">
        <f aca="false">D43</f>
        <v>5179.9</v>
      </c>
      <c r="E42" s="56" t="n">
        <f aca="false">E43</f>
        <v>3764</v>
      </c>
      <c r="F42" s="56" t="n">
        <f aca="false">F43</f>
        <v>5395.4</v>
      </c>
      <c r="G42" s="56" t="n">
        <f aca="false">G43</f>
        <v>5610.9</v>
      </c>
    </row>
    <row r="43" customFormat="false" ht="80.25" hidden="false" customHeight="true" outlineLevel="0" collapsed="false">
      <c r="A43" s="57" t="s">
        <v>57</v>
      </c>
      <c r="B43" s="58" t="s">
        <v>84</v>
      </c>
      <c r="C43" s="35" t="s">
        <v>85</v>
      </c>
      <c r="D43" s="56" t="n">
        <f aca="false">D44+D45</f>
        <v>5179.9</v>
      </c>
      <c r="E43" s="56" t="n">
        <f aca="false">E44+E45</f>
        <v>3764</v>
      </c>
      <c r="F43" s="56" t="n">
        <f aca="false">F44+F45</f>
        <v>5395.4</v>
      </c>
      <c r="G43" s="56" t="n">
        <f aca="false">G44+G45</f>
        <v>5610.9</v>
      </c>
    </row>
    <row r="44" customFormat="false" ht="94.5" hidden="false" customHeight="true" outlineLevel="0" collapsed="false">
      <c r="A44" s="59" t="n">
        <v>940</v>
      </c>
      <c r="B44" s="58" t="s">
        <v>86</v>
      </c>
      <c r="C44" s="60" t="s">
        <v>87</v>
      </c>
      <c r="D44" s="61" t="n">
        <v>5170.7</v>
      </c>
      <c r="E44" s="61" t="n">
        <v>3754.8</v>
      </c>
      <c r="F44" s="62" t="n">
        <v>5385.8</v>
      </c>
      <c r="G44" s="62" t="n">
        <v>5600.9</v>
      </c>
    </row>
    <row r="45" customFormat="false" ht="129" hidden="false" customHeight="true" outlineLevel="0" collapsed="false">
      <c r="A45" s="59" t="s">
        <v>57</v>
      </c>
      <c r="B45" s="58" t="s">
        <v>88</v>
      </c>
      <c r="C45" s="60" t="s">
        <v>89</v>
      </c>
      <c r="D45" s="61" t="n">
        <v>9.2</v>
      </c>
      <c r="E45" s="61" t="n">
        <v>9.2</v>
      </c>
      <c r="F45" s="61" t="n">
        <v>9.6</v>
      </c>
      <c r="G45" s="61" t="n">
        <v>10</v>
      </c>
    </row>
    <row r="46" customFormat="false" ht="77.25" hidden="false" customHeight="true" outlineLevel="0" collapsed="false">
      <c r="A46" s="59" t="n">
        <v>940</v>
      </c>
      <c r="B46" s="58" t="s">
        <v>90</v>
      </c>
      <c r="C46" s="60" t="s">
        <v>91</v>
      </c>
      <c r="D46" s="63" t="n">
        <f aca="false">D47</f>
        <v>15230</v>
      </c>
      <c r="E46" s="63" t="n">
        <f aca="false">E47</f>
        <v>11386</v>
      </c>
      <c r="F46" s="63" t="n">
        <f aca="false">F47</f>
        <v>15863.6</v>
      </c>
      <c r="G46" s="63" t="n">
        <f aca="false">G47</f>
        <v>16496.6</v>
      </c>
    </row>
    <row r="47" customFormat="false" ht="95.25" hidden="false" customHeight="true" outlineLevel="0" collapsed="false">
      <c r="A47" s="59" t="n">
        <v>940</v>
      </c>
      <c r="B47" s="58" t="s">
        <v>92</v>
      </c>
      <c r="C47" s="60" t="s">
        <v>93</v>
      </c>
      <c r="D47" s="63" t="n">
        <f aca="false">D48+D49</f>
        <v>15230</v>
      </c>
      <c r="E47" s="63" t="n">
        <f aca="false">E48+E49</f>
        <v>11386</v>
      </c>
      <c r="F47" s="63" t="n">
        <f aca="false">F48+F49</f>
        <v>15863.6</v>
      </c>
      <c r="G47" s="63" t="n">
        <f aca="false">G48+G49</f>
        <v>16496.6</v>
      </c>
    </row>
    <row r="48" customFormat="false" ht="76.5" hidden="false" customHeight="true" outlineLevel="0" collapsed="false">
      <c r="A48" s="59" t="s">
        <v>57</v>
      </c>
      <c r="B48" s="58" t="s">
        <v>94</v>
      </c>
      <c r="C48" s="60" t="s">
        <v>95</v>
      </c>
      <c r="D48" s="61" t="n">
        <v>10400.5</v>
      </c>
      <c r="E48" s="61" t="n">
        <v>7921</v>
      </c>
      <c r="F48" s="61" t="n">
        <v>10833</v>
      </c>
      <c r="G48" s="61" t="n">
        <v>11265.5</v>
      </c>
    </row>
    <row r="49" customFormat="false" ht="78" hidden="false" customHeight="true" outlineLevel="0" collapsed="false">
      <c r="A49" s="59" t="s">
        <v>57</v>
      </c>
      <c r="B49" s="58" t="s">
        <v>96</v>
      </c>
      <c r="C49" s="60" t="s">
        <v>97</v>
      </c>
      <c r="D49" s="61" t="n">
        <v>4829.5</v>
      </c>
      <c r="E49" s="61" t="n">
        <v>3465</v>
      </c>
      <c r="F49" s="61" t="n">
        <v>5030.6</v>
      </c>
      <c r="G49" s="61" t="n">
        <v>5231.1</v>
      </c>
    </row>
    <row r="50" customFormat="false" ht="15" hidden="false" customHeight="false" outlineLevel="0" collapsed="false">
      <c r="A50" s="64"/>
      <c r="B50" s="65"/>
      <c r="C50" s="66" t="s">
        <v>98</v>
      </c>
      <c r="D50" s="67" t="n">
        <f aca="false">D7+D31</f>
        <v>183654.9</v>
      </c>
      <c r="E50" s="67" t="n">
        <f aca="false">E7+E31</f>
        <v>154755.2</v>
      </c>
      <c r="F50" s="67" t="n">
        <f aca="false">F7+F31</f>
        <v>118935.6</v>
      </c>
      <c r="G50" s="67" t="n">
        <f aca="false">G7+G31</f>
        <v>120564</v>
      </c>
    </row>
    <row r="51" customFormat="false" ht="15" hidden="false" customHeight="false" outlineLevel="0" collapsed="false">
      <c r="C51" s="68"/>
      <c r="D51" s="69"/>
      <c r="E51" s="69"/>
    </row>
    <row r="52" customFormat="false" ht="15" hidden="false" customHeight="false" outlineLevel="0" collapsed="false">
      <c r="C52" s="68"/>
      <c r="D52" s="69"/>
      <c r="E52" s="69"/>
    </row>
    <row r="53" customFormat="false" ht="15" hidden="false" customHeight="false" outlineLevel="0" collapsed="false">
      <c r="C53" s="68"/>
      <c r="D53" s="69"/>
      <c r="E53" s="69"/>
    </row>
    <row r="54" customFormat="false" ht="15" hidden="false" customHeight="false" outlineLevel="0" collapsed="false">
      <c r="C54" s="68"/>
      <c r="D54" s="69"/>
      <c r="E54" s="69"/>
    </row>
    <row r="55" customFormat="false" ht="15" hidden="false" customHeight="false" outlineLevel="0" collapsed="false">
      <c r="C55" s="68"/>
      <c r="D55" s="69"/>
      <c r="E55" s="69"/>
    </row>
    <row r="56" customFormat="false" ht="15" hidden="false" customHeight="false" outlineLevel="0" collapsed="false">
      <c r="D56" s="69"/>
      <c r="E56" s="69"/>
    </row>
    <row r="74" customFormat="false" ht="15" hidden="false" customHeight="false" outlineLevel="0" collapsed="false">
      <c r="C74" s="70"/>
    </row>
  </sheetData>
  <mergeCells count="9">
    <mergeCell ref="A1:G1"/>
    <mergeCell ref="A2:G2"/>
    <mergeCell ref="A3:G3"/>
    <mergeCell ref="D4:G4"/>
    <mergeCell ref="A5:B5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2" width="47.99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8" min="7" style="0" width="9.85"/>
    <col collapsed="false" customWidth="true" hidden="false" outlineLevel="0" max="10" min="9" style="0" width="11.13"/>
  </cols>
  <sheetData>
    <row r="1" customFormat="false" ht="15.75" hidden="false" customHeight="tru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5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48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26.25" hidden="false" customHeight="true" outlineLevel="0" collapsed="false">
      <c r="A8" s="74" t="s">
        <v>1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78" hidden="false" customHeight="true" outlineLevel="0" collapsed="false">
      <c r="A9" s="75" t="s">
        <v>100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true" outlineLevel="0" collapsed="false">
      <c r="B10" s="76"/>
      <c r="G10" s="9" t="s">
        <v>3</v>
      </c>
      <c r="H10" s="9"/>
      <c r="I10" s="9"/>
      <c r="J10" s="9"/>
    </row>
    <row r="11" customFormat="false" ht="21" hidden="false" customHeight="true" outlineLevel="0" collapsed="false">
      <c r="A11" s="77" t="s">
        <v>101</v>
      </c>
      <c r="B11" s="78" t="s">
        <v>102</v>
      </c>
      <c r="C11" s="78" t="s">
        <v>103</v>
      </c>
      <c r="D11" s="78" t="s">
        <v>104</v>
      </c>
      <c r="E11" s="78" t="s">
        <v>105</v>
      </c>
      <c r="F11" s="78" t="s">
        <v>106</v>
      </c>
      <c r="G11" s="79" t="s">
        <v>107</v>
      </c>
      <c r="H11" s="79" t="s">
        <v>108</v>
      </c>
      <c r="I11" s="80" t="s">
        <v>8</v>
      </c>
      <c r="J11" s="80"/>
    </row>
    <row r="12" customFormat="false" ht="67.5" hidden="false" customHeight="true" outlineLevel="0" collapsed="false">
      <c r="A12" s="77"/>
      <c r="B12" s="78"/>
      <c r="C12" s="78"/>
      <c r="D12" s="78"/>
      <c r="E12" s="78"/>
      <c r="F12" s="78"/>
      <c r="G12" s="79"/>
      <c r="H12" s="79"/>
      <c r="I12" s="81" t="s">
        <v>11</v>
      </c>
      <c r="J12" s="81" t="s">
        <v>12</v>
      </c>
    </row>
    <row r="13" customFormat="false" ht="15" hidden="false" customHeight="false" outlineLevel="0" collapsed="false">
      <c r="A13" s="82" t="s">
        <v>109</v>
      </c>
      <c r="B13" s="83" t="s">
        <v>110</v>
      </c>
      <c r="C13" s="84" t="s">
        <v>111</v>
      </c>
      <c r="D13" s="84"/>
      <c r="E13" s="85"/>
      <c r="F13" s="84"/>
      <c r="G13" s="86" t="n">
        <f aca="false">G14</f>
        <v>7328.9</v>
      </c>
      <c r="H13" s="86" t="n">
        <f aca="false">H14</f>
        <v>4145.8</v>
      </c>
      <c r="I13" s="86" t="n">
        <f aca="false">I14</f>
        <v>7628.9</v>
      </c>
      <c r="J13" s="86" t="n">
        <f aca="false">J14</f>
        <v>7931.6</v>
      </c>
    </row>
    <row r="14" customFormat="false" ht="15" hidden="false" customHeight="false" outlineLevel="0" collapsed="false">
      <c r="A14" s="82" t="n">
        <v>1</v>
      </c>
      <c r="B14" s="83" t="s">
        <v>112</v>
      </c>
      <c r="C14" s="84" t="s">
        <v>111</v>
      </c>
      <c r="D14" s="84" t="s">
        <v>113</v>
      </c>
      <c r="E14" s="85"/>
      <c r="F14" s="84"/>
      <c r="G14" s="87" t="n">
        <f aca="false">G15+G19</f>
        <v>7328.9</v>
      </c>
      <c r="H14" s="87" t="n">
        <f aca="false">H15+H19</f>
        <v>4145.8</v>
      </c>
      <c r="I14" s="87" t="n">
        <f aca="false">I15+I19</f>
        <v>7628.9</v>
      </c>
      <c r="J14" s="87" t="n">
        <f aca="false">J15+J19</f>
        <v>7931.6</v>
      </c>
      <c r="N14" s="71"/>
    </row>
    <row r="15" customFormat="false" ht="42.75" hidden="false" customHeight="false" outlineLevel="0" collapsed="false">
      <c r="A15" s="82" t="s">
        <v>114</v>
      </c>
      <c r="B15" s="88" t="s">
        <v>115</v>
      </c>
      <c r="C15" s="89" t="s">
        <v>111</v>
      </c>
      <c r="D15" s="89" t="s">
        <v>116</v>
      </c>
      <c r="E15" s="90"/>
      <c r="F15" s="89"/>
      <c r="G15" s="87" t="n">
        <f aca="false">G16</f>
        <v>1860.5</v>
      </c>
      <c r="H15" s="87" t="n">
        <f aca="false">H16</f>
        <v>1325.2</v>
      </c>
      <c r="I15" s="87" t="n">
        <f aca="false">I16</f>
        <v>1937.8</v>
      </c>
      <c r="J15" s="87" t="n">
        <f aca="false">J16</f>
        <v>2015.2</v>
      </c>
    </row>
    <row r="16" customFormat="false" ht="45" hidden="false" customHeight="false" outlineLevel="0" collapsed="false">
      <c r="A16" s="91" t="s">
        <v>117</v>
      </c>
      <c r="B16" s="92" t="s">
        <v>118</v>
      </c>
      <c r="C16" s="93" t="s">
        <v>111</v>
      </c>
      <c r="D16" s="93" t="s">
        <v>116</v>
      </c>
      <c r="E16" s="94" t="s">
        <v>119</v>
      </c>
      <c r="F16" s="89"/>
      <c r="G16" s="95" t="n">
        <f aca="false">G17</f>
        <v>1860.5</v>
      </c>
      <c r="H16" s="95" t="n">
        <f aca="false">H17</f>
        <v>1325.2</v>
      </c>
      <c r="I16" s="95" t="n">
        <f aca="false">I17</f>
        <v>1937.8</v>
      </c>
      <c r="J16" s="95" t="n">
        <f aca="false">J17</f>
        <v>2015.2</v>
      </c>
    </row>
    <row r="17" customFormat="false" ht="75" hidden="false" customHeight="false" outlineLevel="0" collapsed="false">
      <c r="A17" s="91" t="s">
        <v>120</v>
      </c>
      <c r="B17" s="92" t="s">
        <v>121</v>
      </c>
      <c r="C17" s="93" t="s">
        <v>111</v>
      </c>
      <c r="D17" s="93" t="s">
        <v>116</v>
      </c>
      <c r="E17" s="94" t="s">
        <v>119</v>
      </c>
      <c r="F17" s="93" t="s">
        <v>122</v>
      </c>
      <c r="G17" s="95" t="n">
        <f aca="false">G18</f>
        <v>1860.5</v>
      </c>
      <c r="H17" s="95" t="n">
        <f aca="false">H18</f>
        <v>1325.2</v>
      </c>
      <c r="I17" s="95" t="n">
        <f aca="false">I18</f>
        <v>1937.8</v>
      </c>
      <c r="J17" s="95" t="n">
        <f aca="false">J18</f>
        <v>2015.2</v>
      </c>
    </row>
    <row r="18" customFormat="false" ht="30" hidden="false" customHeight="false" outlineLevel="0" collapsed="false">
      <c r="A18" s="91" t="s">
        <v>123</v>
      </c>
      <c r="B18" s="96" t="s">
        <v>124</v>
      </c>
      <c r="C18" s="93" t="s">
        <v>111</v>
      </c>
      <c r="D18" s="93" t="s">
        <v>116</v>
      </c>
      <c r="E18" s="94" t="s">
        <v>119</v>
      </c>
      <c r="F18" s="93" t="s">
        <v>125</v>
      </c>
      <c r="G18" s="95" t="n">
        <v>1860.5</v>
      </c>
      <c r="H18" s="95" t="n">
        <v>1325.2</v>
      </c>
      <c r="I18" s="95" t="n">
        <v>1937.8</v>
      </c>
      <c r="J18" s="95" t="n">
        <v>2015.2</v>
      </c>
    </row>
    <row r="19" customFormat="false" ht="57" hidden="false" customHeight="false" outlineLevel="0" collapsed="false">
      <c r="A19" s="82" t="s">
        <v>126</v>
      </c>
      <c r="B19" s="88" t="s">
        <v>127</v>
      </c>
      <c r="C19" s="97" t="s">
        <v>111</v>
      </c>
      <c r="D19" s="97" t="s">
        <v>128</v>
      </c>
      <c r="E19" s="98"/>
      <c r="F19" s="99"/>
      <c r="G19" s="86" t="n">
        <f aca="false">G20+G28+G30</f>
        <v>5468.4</v>
      </c>
      <c r="H19" s="86" t="n">
        <f aca="false">H20+H28+H30</f>
        <v>2820.6</v>
      </c>
      <c r="I19" s="86" t="n">
        <f aca="false">I20+I28+I30</f>
        <v>5691.1</v>
      </c>
      <c r="J19" s="86" t="n">
        <f aca="false">J20+J28+J30</f>
        <v>5916.4</v>
      </c>
    </row>
    <row r="20" customFormat="false" ht="60" hidden="false" customHeight="false" outlineLevel="0" collapsed="false">
      <c r="A20" s="91" t="s">
        <v>129</v>
      </c>
      <c r="B20" s="92" t="s">
        <v>130</v>
      </c>
      <c r="C20" s="93" t="s">
        <v>111</v>
      </c>
      <c r="D20" s="93" t="s">
        <v>128</v>
      </c>
      <c r="E20" s="94" t="s">
        <v>131</v>
      </c>
      <c r="F20" s="89"/>
      <c r="G20" s="95" t="n">
        <f aca="false">G21+G23+G25</f>
        <v>5161.3</v>
      </c>
      <c r="H20" s="95" t="n">
        <f aca="false">H21+H23+H25</f>
        <v>2582.3</v>
      </c>
      <c r="I20" s="95" t="n">
        <f aca="false">I21+I23+I25</f>
        <v>5376.2</v>
      </c>
      <c r="J20" s="95" t="n">
        <f aca="false">J21+J23+J25</f>
        <v>5593.7</v>
      </c>
    </row>
    <row r="21" customFormat="false" ht="75" hidden="false" customHeight="false" outlineLevel="0" collapsed="false">
      <c r="A21" s="91" t="s">
        <v>132</v>
      </c>
      <c r="B21" s="92" t="s">
        <v>121</v>
      </c>
      <c r="C21" s="93" t="s">
        <v>111</v>
      </c>
      <c r="D21" s="93" t="s">
        <v>128</v>
      </c>
      <c r="E21" s="94" t="s">
        <v>131</v>
      </c>
      <c r="F21" s="93" t="s">
        <v>122</v>
      </c>
      <c r="G21" s="95" t="n">
        <f aca="false">G22</f>
        <v>3423.3</v>
      </c>
      <c r="H21" s="95" t="n">
        <f aca="false">H22</f>
        <v>2093.6</v>
      </c>
      <c r="I21" s="95" t="n">
        <f aca="false">I22</f>
        <v>3565.5</v>
      </c>
      <c r="J21" s="95" t="n">
        <f aca="false">J22</f>
        <v>3707.9</v>
      </c>
    </row>
    <row r="22" customFormat="false" ht="30" hidden="false" customHeight="false" outlineLevel="0" collapsed="false">
      <c r="A22" s="91" t="s">
        <v>133</v>
      </c>
      <c r="B22" s="92" t="s">
        <v>124</v>
      </c>
      <c r="C22" s="93" t="s">
        <v>111</v>
      </c>
      <c r="D22" s="93" t="s">
        <v>128</v>
      </c>
      <c r="E22" s="94" t="s">
        <v>131</v>
      </c>
      <c r="F22" s="93" t="s">
        <v>125</v>
      </c>
      <c r="G22" s="95" t="n">
        <v>3423.3</v>
      </c>
      <c r="H22" s="95" t="n">
        <v>2093.6</v>
      </c>
      <c r="I22" s="95" t="n">
        <v>3565.5</v>
      </c>
      <c r="J22" s="95" t="n">
        <v>3707.9</v>
      </c>
    </row>
    <row r="23" customFormat="false" ht="30" hidden="false" customHeight="false" outlineLevel="0" collapsed="false">
      <c r="A23" s="91" t="s">
        <v>134</v>
      </c>
      <c r="B23" s="92" t="s">
        <v>135</v>
      </c>
      <c r="C23" s="93" t="s">
        <v>111</v>
      </c>
      <c r="D23" s="93" t="s">
        <v>128</v>
      </c>
      <c r="E23" s="94" t="s">
        <v>136</v>
      </c>
      <c r="F23" s="93" t="s">
        <v>137</v>
      </c>
      <c r="G23" s="95" t="n">
        <f aca="false">G24</f>
        <v>1737.9</v>
      </c>
      <c r="H23" s="95" t="n">
        <f aca="false">H24</f>
        <v>488.7</v>
      </c>
      <c r="I23" s="95" t="n">
        <f aca="false">I24</f>
        <v>1810.6</v>
      </c>
      <c r="J23" s="95" t="n">
        <f aca="false">J24</f>
        <v>1885.7</v>
      </c>
    </row>
    <row r="24" customFormat="false" ht="45" hidden="false" customHeight="false" outlineLevel="0" collapsed="false">
      <c r="A24" s="91" t="s">
        <v>138</v>
      </c>
      <c r="B24" s="92" t="s">
        <v>139</v>
      </c>
      <c r="C24" s="93" t="s">
        <v>111</v>
      </c>
      <c r="D24" s="93" t="s">
        <v>128</v>
      </c>
      <c r="E24" s="94" t="s">
        <v>131</v>
      </c>
      <c r="F24" s="93" t="s">
        <v>140</v>
      </c>
      <c r="G24" s="95" t="n">
        <v>1737.9</v>
      </c>
      <c r="H24" s="95" t="n">
        <v>488.7</v>
      </c>
      <c r="I24" s="95" t="n">
        <v>1810.6</v>
      </c>
      <c r="J24" s="95" t="n">
        <v>1885.7</v>
      </c>
    </row>
    <row r="25" customFormat="false" ht="15" hidden="false" customHeight="false" outlineLevel="0" collapsed="false">
      <c r="A25" s="91" t="s">
        <v>141</v>
      </c>
      <c r="B25" s="92" t="s">
        <v>142</v>
      </c>
      <c r="C25" s="93" t="s">
        <v>111</v>
      </c>
      <c r="D25" s="93" t="s">
        <v>128</v>
      </c>
      <c r="E25" s="94" t="s">
        <v>131</v>
      </c>
      <c r="F25" s="93" t="s">
        <v>143</v>
      </c>
      <c r="G25" s="100" t="n">
        <f aca="false">G26</f>
        <v>0.1</v>
      </c>
      <c r="H25" s="100" t="n">
        <f aca="false">H26</f>
        <v>0</v>
      </c>
      <c r="I25" s="100" t="n">
        <f aca="false">I26</f>
        <v>0.1</v>
      </c>
      <c r="J25" s="100" t="n">
        <f aca="false">J26</f>
        <v>0.1</v>
      </c>
    </row>
    <row r="26" customFormat="false" ht="15" hidden="false" customHeight="false" outlineLevel="0" collapsed="false">
      <c r="A26" s="91" t="s">
        <v>144</v>
      </c>
      <c r="B26" s="92" t="s">
        <v>145</v>
      </c>
      <c r="C26" s="93" t="s">
        <v>111</v>
      </c>
      <c r="D26" s="93" t="s">
        <v>128</v>
      </c>
      <c r="E26" s="94" t="s">
        <v>131</v>
      </c>
      <c r="F26" s="93" t="s">
        <v>146</v>
      </c>
      <c r="G26" s="95" t="n">
        <v>0.1</v>
      </c>
      <c r="H26" s="95" t="n">
        <v>0</v>
      </c>
      <c r="I26" s="95" t="n">
        <v>0.1</v>
      </c>
      <c r="J26" s="95" t="n">
        <v>0.1</v>
      </c>
    </row>
    <row r="27" customFormat="false" ht="75" hidden="false" customHeight="false" outlineLevel="0" collapsed="false">
      <c r="A27" s="91" t="s">
        <v>147</v>
      </c>
      <c r="B27" s="92" t="s">
        <v>148</v>
      </c>
      <c r="C27" s="101" t="s">
        <v>111</v>
      </c>
      <c r="D27" s="101" t="s">
        <v>128</v>
      </c>
      <c r="E27" s="102" t="n">
        <v>9900010022</v>
      </c>
      <c r="F27" s="64"/>
      <c r="G27" s="103" t="n">
        <f aca="false">G28</f>
        <v>187.1</v>
      </c>
      <c r="H27" s="103" t="n">
        <f aca="false">H28</f>
        <v>111.3</v>
      </c>
      <c r="I27" s="103" t="n">
        <f aca="false">I28</f>
        <v>194.9</v>
      </c>
      <c r="J27" s="103" t="n">
        <f aca="false">J28</f>
        <v>202.7</v>
      </c>
    </row>
    <row r="28" customFormat="false" ht="75" hidden="false" customHeight="false" outlineLevel="0" collapsed="false">
      <c r="A28" s="91" t="s">
        <v>149</v>
      </c>
      <c r="B28" s="92" t="s">
        <v>121</v>
      </c>
      <c r="C28" s="101" t="s">
        <v>111</v>
      </c>
      <c r="D28" s="101" t="s">
        <v>128</v>
      </c>
      <c r="E28" s="102" t="n">
        <v>9900010022</v>
      </c>
      <c r="F28" s="101" t="s">
        <v>122</v>
      </c>
      <c r="G28" s="103" t="n">
        <f aca="false">G29</f>
        <v>187.1</v>
      </c>
      <c r="H28" s="103" t="n">
        <f aca="false">H29</f>
        <v>111.3</v>
      </c>
      <c r="I28" s="103" t="n">
        <f aca="false">I29</f>
        <v>194.9</v>
      </c>
      <c r="J28" s="103" t="n">
        <f aca="false">J29</f>
        <v>202.7</v>
      </c>
    </row>
    <row r="29" customFormat="false" ht="30" hidden="false" customHeight="false" outlineLevel="0" collapsed="false">
      <c r="A29" s="91" t="s">
        <v>150</v>
      </c>
      <c r="B29" s="92" t="s">
        <v>124</v>
      </c>
      <c r="C29" s="104" t="s">
        <v>111</v>
      </c>
      <c r="D29" s="104" t="s">
        <v>128</v>
      </c>
      <c r="E29" s="102" t="n">
        <v>9900010022</v>
      </c>
      <c r="F29" s="104" t="s">
        <v>125</v>
      </c>
      <c r="G29" s="105" t="n">
        <v>187.1</v>
      </c>
      <c r="H29" s="105" t="n">
        <v>111.3</v>
      </c>
      <c r="I29" s="103" t="n">
        <v>194.9</v>
      </c>
      <c r="J29" s="103" t="n">
        <v>202.7</v>
      </c>
    </row>
    <row r="30" customFormat="false" ht="45" hidden="false" customHeight="false" outlineLevel="0" collapsed="false">
      <c r="A30" s="91" t="s">
        <v>151</v>
      </c>
      <c r="B30" s="92" t="s">
        <v>152</v>
      </c>
      <c r="C30" s="93" t="s">
        <v>111</v>
      </c>
      <c r="D30" s="93" t="s">
        <v>128</v>
      </c>
      <c r="E30" s="94" t="s">
        <v>153</v>
      </c>
      <c r="F30" s="93"/>
      <c r="G30" s="95" t="n">
        <f aca="false">G31</f>
        <v>120</v>
      </c>
      <c r="H30" s="95" t="n">
        <f aca="false">H31</f>
        <v>127</v>
      </c>
      <c r="I30" s="95" t="n">
        <f aca="false">I31</f>
        <v>120</v>
      </c>
      <c r="J30" s="95" t="n">
        <f aca="false">J31</f>
        <v>120</v>
      </c>
    </row>
    <row r="31" customFormat="false" ht="15" hidden="false" customHeight="false" outlineLevel="0" collapsed="false">
      <c r="A31" s="91" t="s">
        <v>154</v>
      </c>
      <c r="B31" s="92" t="s">
        <v>142</v>
      </c>
      <c r="C31" s="93" t="s">
        <v>111</v>
      </c>
      <c r="D31" s="93" t="s">
        <v>128</v>
      </c>
      <c r="E31" s="94" t="s">
        <v>153</v>
      </c>
      <c r="F31" s="93" t="s">
        <v>143</v>
      </c>
      <c r="G31" s="95" t="n">
        <f aca="false">G32</f>
        <v>120</v>
      </c>
      <c r="H31" s="95" t="n">
        <f aca="false">H32</f>
        <v>127</v>
      </c>
      <c r="I31" s="95" t="n">
        <f aca="false">I32</f>
        <v>120</v>
      </c>
      <c r="J31" s="95" t="n">
        <f aca="false">J32</f>
        <v>120</v>
      </c>
    </row>
    <row r="32" s="106" customFormat="true" ht="15" hidden="false" customHeight="false" outlineLevel="0" collapsed="false">
      <c r="A32" s="91" t="s">
        <v>155</v>
      </c>
      <c r="B32" s="92" t="s">
        <v>145</v>
      </c>
      <c r="C32" s="93" t="s">
        <v>111</v>
      </c>
      <c r="D32" s="93" t="s">
        <v>128</v>
      </c>
      <c r="E32" s="94" t="s">
        <v>153</v>
      </c>
      <c r="F32" s="93" t="s">
        <v>146</v>
      </c>
      <c r="G32" s="95" t="n">
        <v>120</v>
      </c>
      <c r="H32" s="95" t="n">
        <v>127</v>
      </c>
      <c r="I32" s="95" t="n">
        <v>120</v>
      </c>
      <c r="J32" s="95" t="n">
        <v>120</v>
      </c>
    </row>
    <row r="33" customFormat="false" ht="15" hidden="false" customHeight="false" outlineLevel="0" collapsed="false">
      <c r="A33" s="82" t="s">
        <v>156</v>
      </c>
      <c r="B33" s="84" t="s">
        <v>157</v>
      </c>
      <c r="C33" s="89" t="s">
        <v>57</v>
      </c>
      <c r="D33" s="93"/>
      <c r="E33" s="94"/>
      <c r="F33" s="93"/>
      <c r="G33" s="87" t="n">
        <f aca="false">G34+G66+G74+G83+G108+G113+G134+G142+G158+G163</f>
        <v>185312</v>
      </c>
      <c r="H33" s="87" t="n">
        <f aca="false">H34+H66+H74+H83+H108+H113+H134+H142+H158+H163</f>
        <v>150612.5</v>
      </c>
      <c r="I33" s="87" t="n">
        <f aca="false">I34+I66+I74+I83+I108+I113+I134+I142+I158+I163</f>
        <v>107648.5</v>
      </c>
      <c r="J33" s="87" t="n">
        <f aca="false">J34+J66+J74+J83+J108+J113+J134+J142+J158+J163</f>
        <v>109657.7</v>
      </c>
    </row>
    <row r="34" customFormat="false" ht="15" hidden="false" customHeight="false" outlineLevel="0" collapsed="false">
      <c r="A34" s="82" t="s">
        <v>158</v>
      </c>
      <c r="B34" s="83" t="s">
        <v>112</v>
      </c>
      <c r="C34" s="89" t="s">
        <v>57</v>
      </c>
      <c r="D34" s="89" t="s">
        <v>113</v>
      </c>
      <c r="E34" s="94"/>
      <c r="F34" s="93"/>
      <c r="G34" s="87" t="n">
        <f aca="false">G35+G51+G55+G59</f>
        <v>39697.6</v>
      </c>
      <c r="H34" s="87" t="n">
        <f aca="false">H35+H51+H55+H59</f>
        <v>29191.1</v>
      </c>
      <c r="I34" s="87" t="n">
        <f aca="false">I35+I51+I55+I59</f>
        <v>33891.2</v>
      </c>
      <c r="J34" s="87" t="n">
        <f aca="false">J35+J51+J55+J59</f>
        <v>35233.1</v>
      </c>
    </row>
    <row r="35" customFormat="false" ht="71.25" hidden="false" customHeight="false" outlineLevel="0" collapsed="false">
      <c r="A35" s="82" t="s">
        <v>159</v>
      </c>
      <c r="B35" s="88" t="s">
        <v>160</v>
      </c>
      <c r="C35" s="89" t="s">
        <v>57</v>
      </c>
      <c r="D35" s="89" t="s">
        <v>161</v>
      </c>
      <c r="E35" s="90"/>
      <c r="F35" s="93"/>
      <c r="G35" s="87" t="n">
        <f aca="false">G36+G39+G46</f>
        <v>29041.1</v>
      </c>
      <c r="H35" s="87" t="n">
        <f aca="false">H36+H39+H46</f>
        <v>18746.5</v>
      </c>
      <c r="I35" s="87" t="n">
        <f aca="false">I36+I39+I46</f>
        <v>31181.6</v>
      </c>
      <c r="J35" s="87" t="n">
        <f aca="false">J36+J39+J46</f>
        <v>32423.1</v>
      </c>
    </row>
    <row r="36" customFormat="false" ht="51" hidden="false" customHeight="true" outlineLevel="0" collapsed="false">
      <c r="A36" s="91" t="s">
        <v>162</v>
      </c>
      <c r="B36" s="92" t="s">
        <v>163</v>
      </c>
      <c r="C36" s="93" t="s">
        <v>57</v>
      </c>
      <c r="D36" s="93" t="s">
        <v>161</v>
      </c>
      <c r="E36" s="94" t="s">
        <v>164</v>
      </c>
      <c r="F36" s="93"/>
      <c r="G36" s="95" t="n">
        <f aca="false">G37</f>
        <v>1860.5</v>
      </c>
      <c r="H36" s="95" t="n">
        <f aca="false">H37</f>
        <v>2063.8</v>
      </c>
      <c r="I36" s="95" t="n">
        <f aca="false">I37</f>
        <v>1937.8</v>
      </c>
      <c r="J36" s="95" t="n">
        <f aca="false">J37</f>
        <v>2015.2</v>
      </c>
    </row>
    <row r="37" customFormat="false" ht="78.75" hidden="false" customHeight="true" outlineLevel="0" collapsed="false">
      <c r="A37" s="91" t="s">
        <v>165</v>
      </c>
      <c r="B37" s="92" t="s">
        <v>121</v>
      </c>
      <c r="C37" s="93" t="s">
        <v>57</v>
      </c>
      <c r="D37" s="93" t="s">
        <v>161</v>
      </c>
      <c r="E37" s="94" t="s">
        <v>164</v>
      </c>
      <c r="F37" s="93" t="s">
        <v>122</v>
      </c>
      <c r="G37" s="95" t="n">
        <f aca="false">G38</f>
        <v>1860.5</v>
      </c>
      <c r="H37" s="95" t="n">
        <v>2063.8</v>
      </c>
      <c r="I37" s="95" t="n">
        <f aca="false">I38</f>
        <v>1937.8</v>
      </c>
      <c r="J37" s="95" t="n">
        <f aca="false">J38</f>
        <v>2015.2</v>
      </c>
    </row>
    <row r="38" customFormat="false" ht="30" hidden="false" customHeight="false" outlineLevel="0" collapsed="false">
      <c r="A38" s="91" t="s">
        <v>166</v>
      </c>
      <c r="B38" s="92" t="s">
        <v>124</v>
      </c>
      <c r="C38" s="93" t="s">
        <v>57</v>
      </c>
      <c r="D38" s="93" t="s">
        <v>161</v>
      </c>
      <c r="E38" s="94" t="s">
        <v>164</v>
      </c>
      <c r="F38" s="93" t="s">
        <v>125</v>
      </c>
      <c r="G38" s="95" t="n">
        <v>1860.5</v>
      </c>
      <c r="H38" s="95" t="n">
        <v>829.1</v>
      </c>
      <c r="I38" s="95" t="n">
        <v>1937.8</v>
      </c>
      <c r="J38" s="95" t="n">
        <v>2015.2</v>
      </c>
    </row>
    <row r="39" customFormat="false" ht="83.25" hidden="false" customHeight="true" outlineLevel="0" collapsed="false">
      <c r="A39" s="91" t="s">
        <v>167</v>
      </c>
      <c r="B39" s="92" t="s">
        <v>168</v>
      </c>
      <c r="C39" s="93" t="s">
        <v>57</v>
      </c>
      <c r="D39" s="93" t="s">
        <v>161</v>
      </c>
      <c r="E39" s="94" t="s">
        <v>169</v>
      </c>
      <c r="F39" s="89"/>
      <c r="G39" s="95" t="n">
        <f aca="false">G40+G42+G44</f>
        <v>22009.9</v>
      </c>
      <c r="H39" s="95" t="n">
        <f aca="false">H40+H42+H44</f>
        <v>13117.9</v>
      </c>
      <c r="I39" s="95" t="n">
        <f aca="false">I40+I42+I44</f>
        <v>23858</v>
      </c>
      <c r="J39" s="95" t="n">
        <f aca="false">J40+J42+J44</f>
        <v>24807</v>
      </c>
    </row>
    <row r="40" customFormat="false" ht="75" hidden="false" customHeight="false" outlineLevel="0" collapsed="false">
      <c r="A40" s="91" t="s">
        <v>170</v>
      </c>
      <c r="B40" s="92" t="s">
        <v>121</v>
      </c>
      <c r="C40" s="93" t="s">
        <v>57</v>
      </c>
      <c r="D40" s="93" t="s">
        <v>161</v>
      </c>
      <c r="E40" s="94" t="s">
        <v>169</v>
      </c>
      <c r="F40" s="93" t="s">
        <v>122</v>
      </c>
      <c r="G40" s="95" t="n">
        <f aca="false">G41</f>
        <v>17264.8</v>
      </c>
      <c r="H40" s="95" t="n">
        <f aca="false">H41</f>
        <v>11134.7</v>
      </c>
      <c r="I40" s="95" t="n">
        <f aca="false">I41</f>
        <v>18915.7</v>
      </c>
      <c r="J40" s="95" t="n">
        <f aca="false">J41</f>
        <v>19667.5</v>
      </c>
    </row>
    <row r="41" customFormat="false" ht="30" hidden="false" customHeight="false" outlineLevel="0" collapsed="false">
      <c r="A41" s="91" t="s">
        <v>171</v>
      </c>
      <c r="B41" s="92" t="s">
        <v>124</v>
      </c>
      <c r="C41" s="93" t="s">
        <v>57</v>
      </c>
      <c r="D41" s="93" t="s">
        <v>161</v>
      </c>
      <c r="E41" s="94" t="s">
        <v>169</v>
      </c>
      <c r="F41" s="93" t="s">
        <v>125</v>
      </c>
      <c r="G41" s="95" t="n">
        <v>17264.8</v>
      </c>
      <c r="H41" s="95" t="n">
        <v>11134.7</v>
      </c>
      <c r="I41" s="95" t="n">
        <v>18915.7</v>
      </c>
      <c r="J41" s="95" t="n">
        <v>19667.5</v>
      </c>
    </row>
    <row r="42" customFormat="false" ht="30" hidden="false" customHeight="false" outlineLevel="0" collapsed="false">
      <c r="A42" s="91" t="s">
        <v>172</v>
      </c>
      <c r="B42" s="92" t="s">
        <v>135</v>
      </c>
      <c r="C42" s="93" t="s">
        <v>57</v>
      </c>
      <c r="D42" s="93" t="s">
        <v>161</v>
      </c>
      <c r="E42" s="94" t="s">
        <v>169</v>
      </c>
      <c r="F42" s="93" t="s">
        <v>137</v>
      </c>
      <c r="G42" s="95" t="n">
        <f aca="false">G43</f>
        <v>4745</v>
      </c>
      <c r="H42" s="95" t="n">
        <f aca="false">H43</f>
        <v>1983.2</v>
      </c>
      <c r="I42" s="95" t="n">
        <f aca="false">I43</f>
        <v>4942.2</v>
      </c>
      <c r="J42" s="95" t="n">
        <f aca="false">J43</f>
        <v>5139.4</v>
      </c>
    </row>
    <row r="43" customFormat="false" ht="45" hidden="false" customHeight="false" outlineLevel="0" collapsed="false">
      <c r="A43" s="91" t="s">
        <v>173</v>
      </c>
      <c r="B43" s="92" t="s">
        <v>139</v>
      </c>
      <c r="C43" s="93" t="s">
        <v>57</v>
      </c>
      <c r="D43" s="93" t="s">
        <v>161</v>
      </c>
      <c r="E43" s="94" t="s">
        <v>169</v>
      </c>
      <c r="F43" s="93" t="s">
        <v>140</v>
      </c>
      <c r="G43" s="95" t="n">
        <v>4745</v>
      </c>
      <c r="H43" s="95" t="n">
        <v>1983.2</v>
      </c>
      <c r="I43" s="95" t="n">
        <v>4942.2</v>
      </c>
      <c r="J43" s="95" t="n">
        <v>5139.4</v>
      </c>
    </row>
    <row r="44" customFormat="false" ht="21" hidden="false" customHeight="true" outlineLevel="0" collapsed="false">
      <c r="A44" s="91" t="s">
        <v>174</v>
      </c>
      <c r="B44" s="92" t="s">
        <v>142</v>
      </c>
      <c r="C44" s="93" t="s">
        <v>57</v>
      </c>
      <c r="D44" s="93" t="s">
        <v>161</v>
      </c>
      <c r="E44" s="94" t="s">
        <v>169</v>
      </c>
      <c r="F44" s="93" t="s">
        <v>143</v>
      </c>
      <c r="G44" s="95" t="n">
        <f aca="false">G45</f>
        <v>0.1</v>
      </c>
      <c r="H44" s="95" t="n">
        <f aca="false">H45</f>
        <v>0</v>
      </c>
      <c r="I44" s="95" t="n">
        <v>0.1</v>
      </c>
      <c r="J44" s="95" t="n">
        <v>0.1</v>
      </c>
    </row>
    <row r="45" customFormat="false" ht="15" hidden="false" customHeight="false" outlineLevel="0" collapsed="false">
      <c r="A45" s="91" t="s">
        <v>175</v>
      </c>
      <c r="B45" s="92" t="s">
        <v>145</v>
      </c>
      <c r="C45" s="93" t="s">
        <v>57</v>
      </c>
      <c r="D45" s="93" t="s">
        <v>161</v>
      </c>
      <c r="E45" s="94" t="s">
        <v>169</v>
      </c>
      <c r="F45" s="93" t="s">
        <v>146</v>
      </c>
      <c r="G45" s="95" t="n">
        <v>0.1</v>
      </c>
      <c r="H45" s="95" t="n">
        <v>0</v>
      </c>
      <c r="I45" s="95" t="n">
        <v>0.1</v>
      </c>
      <c r="J45" s="95" t="n">
        <v>0.1</v>
      </c>
    </row>
    <row r="46" customFormat="false" ht="60" hidden="false" customHeight="false" outlineLevel="0" collapsed="false">
      <c r="A46" s="91" t="s">
        <v>176</v>
      </c>
      <c r="B46" s="92" t="s">
        <v>177</v>
      </c>
      <c r="C46" s="93" t="s">
        <v>57</v>
      </c>
      <c r="D46" s="93" t="s">
        <v>161</v>
      </c>
      <c r="E46" s="94" t="s">
        <v>178</v>
      </c>
      <c r="F46" s="93"/>
      <c r="G46" s="95" t="n">
        <f aca="false">G47+G50</f>
        <v>5170.7</v>
      </c>
      <c r="H46" s="95" t="n">
        <f aca="false">H47+H50</f>
        <v>3564.8</v>
      </c>
      <c r="I46" s="95" t="n">
        <f aca="false">I47+I50</f>
        <v>5385.8</v>
      </c>
      <c r="J46" s="95" t="n">
        <f aca="false">J47+J50</f>
        <v>5600.9</v>
      </c>
    </row>
    <row r="47" customFormat="false" ht="75" hidden="false" customHeight="false" outlineLevel="0" collapsed="false">
      <c r="A47" s="91" t="s">
        <v>179</v>
      </c>
      <c r="B47" s="92" t="s">
        <v>121</v>
      </c>
      <c r="C47" s="93" t="s">
        <v>57</v>
      </c>
      <c r="D47" s="93" t="s">
        <v>161</v>
      </c>
      <c r="E47" s="94" t="s">
        <v>178</v>
      </c>
      <c r="F47" s="93" t="s">
        <v>122</v>
      </c>
      <c r="G47" s="95" t="n">
        <f aca="false">G48</f>
        <v>4837.1</v>
      </c>
      <c r="H47" s="95" t="n">
        <f aca="false">H48</f>
        <v>3288.2</v>
      </c>
      <c r="I47" s="95" t="n">
        <f aca="false">I48</f>
        <v>5037.8</v>
      </c>
      <c r="J47" s="95" t="n">
        <f aca="false">J48</f>
        <v>5240.9</v>
      </c>
    </row>
    <row r="48" customFormat="false" ht="30" hidden="false" customHeight="false" outlineLevel="0" collapsed="false">
      <c r="A48" s="91" t="s">
        <v>180</v>
      </c>
      <c r="B48" s="92" t="s">
        <v>124</v>
      </c>
      <c r="C48" s="93" t="s">
        <v>57</v>
      </c>
      <c r="D48" s="93" t="s">
        <v>161</v>
      </c>
      <c r="E48" s="94" t="s">
        <v>178</v>
      </c>
      <c r="F48" s="93" t="s">
        <v>125</v>
      </c>
      <c r="G48" s="95" t="n">
        <v>4837.1</v>
      </c>
      <c r="H48" s="95" t="n">
        <v>3288.2</v>
      </c>
      <c r="I48" s="95" t="n">
        <v>5037.8</v>
      </c>
      <c r="J48" s="95" t="n">
        <v>5240.9</v>
      </c>
    </row>
    <row r="49" customFormat="false" ht="35.25" hidden="false" customHeight="true" outlineLevel="0" collapsed="false">
      <c r="A49" s="91" t="s">
        <v>181</v>
      </c>
      <c r="B49" s="92" t="s">
        <v>135</v>
      </c>
      <c r="C49" s="93" t="s">
        <v>57</v>
      </c>
      <c r="D49" s="93" t="s">
        <v>161</v>
      </c>
      <c r="E49" s="94" t="s">
        <v>178</v>
      </c>
      <c r="F49" s="93" t="s">
        <v>137</v>
      </c>
      <c r="G49" s="95" t="n">
        <f aca="false">G50</f>
        <v>333.6</v>
      </c>
      <c r="H49" s="95" t="n">
        <f aca="false">H50</f>
        <v>276.6</v>
      </c>
      <c r="I49" s="95" t="n">
        <f aca="false">I50</f>
        <v>348</v>
      </c>
      <c r="J49" s="95" t="n">
        <f aca="false">J50</f>
        <v>360</v>
      </c>
    </row>
    <row r="50" customFormat="false" ht="45" hidden="false" customHeight="false" outlineLevel="0" collapsed="false">
      <c r="A50" s="91" t="s">
        <v>182</v>
      </c>
      <c r="B50" s="92" t="s">
        <v>139</v>
      </c>
      <c r="C50" s="93" t="s">
        <v>57</v>
      </c>
      <c r="D50" s="93" t="s">
        <v>161</v>
      </c>
      <c r="E50" s="94" t="s">
        <v>178</v>
      </c>
      <c r="F50" s="93" t="s">
        <v>140</v>
      </c>
      <c r="G50" s="95" t="n">
        <v>333.6</v>
      </c>
      <c r="H50" s="95" t="n">
        <v>276.6</v>
      </c>
      <c r="I50" s="95" t="n">
        <v>348</v>
      </c>
      <c r="J50" s="95" t="n">
        <v>360</v>
      </c>
    </row>
    <row r="51" customFormat="false" ht="28.5" hidden="false" customHeight="false" outlineLevel="0" collapsed="false">
      <c r="A51" s="82" t="s">
        <v>183</v>
      </c>
      <c r="B51" s="107" t="s">
        <v>184</v>
      </c>
      <c r="C51" s="89" t="s">
        <v>57</v>
      </c>
      <c r="D51" s="89" t="s">
        <v>185</v>
      </c>
      <c r="E51" s="90"/>
      <c r="F51" s="89"/>
      <c r="G51" s="87" t="n">
        <f aca="false">G52</f>
        <v>10447.3</v>
      </c>
      <c r="H51" s="87" t="n">
        <f aca="false">H52</f>
        <v>10435.4</v>
      </c>
      <c r="I51" s="87" t="n">
        <f aca="false">I52</f>
        <v>0</v>
      </c>
      <c r="J51" s="87" t="n">
        <f aca="false">J52</f>
        <v>0</v>
      </c>
    </row>
    <row r="52" customFormat="false" ht="30" hidden="false" customHeight="false" outlineLevel="0" collapsed="false">
      <c r="A52" s="91" t="s">
        <v>186</v>
      </c>
      <c r="B52" s="92" t="s">
        <v>187</v>
      </c>
      <c r="C52" s="93" t="s">
        <v>57</v>
      </c>
      <c r="D52" s="93" t="s">
        <v>185</v>
      </c>
      <c r="E52" s="94" t="s">
        <v>188</v>
      </c>
      <c r="F52" s="93"/>
      <c r="G52" s="95" t="n">
        <f aca="false">G53</f>
        <v>10447.3</v>
      </c>
      <c r="H52" s="95" t="n">
        <f aca="false">H53</f>
        <v>10435.4</v>
      </c>
      <c r="I52" s="95" t="n">
        <f aca="false">I53</f>
        <v>0</v>
      </c>
      <c r="J52" s="95" t="n">
        <f aca="false">J53</f>
        <v>0</v>
      </c>
    </row>
    <row r="53" customFormat="false" ht="18.75" hidden="false" customHeight="true" outlineLevel="0" collapsed="false">
      <c r="A53" s="91" t="s">
        <v>189</v>
      </c>
      <c r="B53" s="92" t="s">
        <v>142</v>
      </c>
      <c r="C53" s="93" t="s">
        <v>57</v>
      </c>
      <c r="D53" s="93" t="s">
        <v>185</v>
      </c>
      <c r="E53" s="94" t="s">
        <v>188</v>
      </c>
      <c r="F53" s="93" t="s">
        <v>143</v>
      </c>
      <c r="G53" s="95" t="n">
        <f aca="false">G54</f>
        <v>10447.3</v>
      </c>
      <c r="H53" s="95" t="n">
        <f aca="false">H54</f>
        <v>10435.4</v>
      </c>
      <c r="I53" s="95" t="n">
        <f aca="false">I54</f>
        <v>0</v>
      </c>
      <c r="J53" s="95" t="n">
        <f aca="false">J54</f>
        <v>0</v>
      </c>
    </row>
    <row r="54" customFormat="false" ht="20.25" hidden="false" customHeight="true" outlineLevel="0" collapsed="false">
      <c r="A54" s="91" t="s">
        <v>190</v>
      </c>
      <c r="B54" s="92" t="s">
        <v>191</v>
      </c>
      <c r="C54" s="93" t="s">
        <v>57</v>
      </c>
      <c r="D54" s="93" t="s">
        <v>185</v>
      </c>
      <c r="E54" s="94" t="s">
        <v>188</v>
      </c>
      <c r="F54" s="93" t="s">
        <v>192</v>
      </c>
      <c r="G54" s="100" t="n">
        <v>10447.3</v>
      </c>
      <c r="H54" s="100" t="n">
        <v>10435.4</v>
      </c>
      <c r="I54" s="100" t="n">
        <v>0</v>
      </c>
      <c r="J54" s="100" t="n">
        <v>0</v>
      </c>
    </row>
    <row r="55" customFormat="false" ht="15" hidden="false" customHeight="false" outlineLevel="0" collapsed="false">
      <c r="A55" s="82" t="s">
        <v>193</v>
      </c>
      <c r="B55" s="88" t="s">
        <v>194</v>
      </c>
      <c r="C55" s="89" t="s">
        <v>57</v>
      </c>
      <c r="D55" s="89" t="s">
        <v>195</v>
      </c>
      <c r="E55" s="90"/>
      <c r="F55" s="93"/>
      <c r="G55" s="87" t="n">
        <f aca="false">G58</f>
        <v>0</v>
      </c>
      <c r="H55" s="87" t="n">
        <f aca="false">H58</f>
        <v>0</v>
      </c>
      <c r="I55" s="87" t="n">
        <f aca="false">I58</f>
        <v>2500</v>
      </c>
      <c r="J55" s="87" t="n">
        <f aca="false">J58</f>
        <v>2600</v>
      </c>
    </row>
    <row r="56" customFormat="false" ht="38.25" hidden="false" customHeight="true" outlineLevel="0" collapsed="false">
      <c r="A56" s="91" t="s">
        <v>196</v>
      </c>
      <c r="B56" s="92" t="s">
        <v>197</v>
      </c>
      <c r="C56" s="93" t="s">
        <v>57</v>
      </c>
      <c r="D56" s="93" t="s">
        <v>195</v>
      </c>
      <c r="E56" s="94" t="s">
        <v>198</v>
      </c>
      <c r="F56" s="93"/>
      <c r="G56" s="95" t="n">
        <f aca="false">G57</f>
        <v>0</v>
      </c>
      <c r="H56" s="95" t="n">
        <f aca="false">H57</f>
        <v>0</v>
      </c>
      <c r="I56" s="95" t="n">
        <f aca="false">I57</f>
        <v>2500</v>
      </c>
      <c r="J56" s="95" t="n">
        <f aca="false">J57</f>
        <v>2600</v>
      </c>
    </row>
    <row r="57" customFormat="false" ht="15" hidden="false" customHeight="false" outlineLevel="0" collapsed="false">
      <c r="A57" s="91" t="s">
        <v>199</v>
      </c>
      <c r="B57" s="92" t="s">
        <v>142</v>
      </c>
      <c r="C57" s="93" t="s">
        <v>57</v>
      </c>
      <c r="D57" s="93" t="s">
        <v>195</v>
      </c>
      <c r="E57" s="94" t="s">
        <v>198</v>
      </c>
      <c r="F57" s="93" t="s">
        <v>143</v>
      </c>
      <c r="G57" s="95" t="n">
        <f aca="false">G58</f>
        <v>0</v>
      </c>
      <c r="H57" s="95" t="n">
        <f aca="false">H58</f>
        <v>0</v>
      </c>
      <c r="I57" s="95" t="n">
        <f aca="false">I58</f>
        <v>2500</v>
      </c>
      <c r="J57" s="95" t="n">
        <f aca="false">J58</f>
        <v>2600</v>
      </c>
    </row>
    <row r="58" customFormat="false" ht="26.25" hidden="false" customHeight="true" outlineLevel="0" collapsed="false">
      <c r="A58" s="91" t="s">
        <v>200</v>
      </c>
      <c r="B58" s="92" t="s">
        <v>201</v>
      </c>
      <c r="C58" s="93" t="s">
        <v>57</v>
      </c>
      <c r="D58" s="93" t="s">
        <v>195</v>
      </c>
      <c r="E58" s="94" t="s">
        <v>198</v>
      </c>
      <c r="F58" s="93" t="s">
        <v>202</v>
      </c>
      <c r="G58" s="95" t="n">
        <v>0</v>
      </c>
      <c r="H58" s="95" t="n">
        <v>0</v>
      </c>
      <c r="I58" s="95" t="n">
        <v>2500</v>
      </c>
      <c r="J58" s="95" t="n">
        <v>2600</v>
      </c>
    </row>
    <row r="59" customFormat="false" ht="25.5" hidden="false" customHeight="true" outlineLevel="0" collapsed="false">
      <c r="A59" s="82" t="s">
        <v>203</v>
      </c>
      <c r="B59" s="88" t="s">
        <v>204</v>
      </c>
      <c r="C59" s="89" t="s">
        <v>57</v>
      </c>
      <c r="D59" s="89" t="s">
        <v>205</v>
      </c>
      <c r="E59" s="90"/>
      <c r="F59" s="89"/>
      <c r="G59" s="87" t="n">
        <f aca="false">G60+G63</f>
        <v>209.2</v>
      </c>
      <c r="H59" s="87" t="n">
        <f aca="false">H60+H63</f>
        <v>9.2</v>
      </c>
      <c r="I59" s="87" t="n">
        <f aca="false">I60+I63</f>
        <v>209.6</v>
      </c>
      <c r="J59" s="87" t="n">
        <f aca="false">J60+J63</f>
        <v>210</v>
      </c>
    </row>
    <row r="60" customFormat="false" ht="39.75" hidden="false" customHeight="true" outlineLevel="0" collapsed="false">
      <c r="A60" s="91" t="s">
        <v>206</v>
      </c>
      <c r="B60" s="92" t="s">
        <v>207</v>
      </c>
      <c r="C60" s="93" t="s">
        <v>57</v>
      </c>
      <c r="D60" s="93" t="s">
        <v>205</v>
      </c>
      <c r="E60" s="94" t="s">
        <v>208</v>
      </c>
      <c r="F60" s="93"/>
      <c r="G60" s="108" t="n">
        <f aca="false">G61</f>
        <v>200</v>
      </c>
      <c r="H60" s="108" t="n">
        <f aca="false">H61</f>
        <v>0</v>
      </c>
      <c r="I60" s="108" t="n">
        <f aca="false">I61</f>
        <v>200</v>
      </c>
      <c r="J60" s="108" t="n">
        <f aca="false">J61</f>
        <v>200</v>
      </c>
    </row>
    <row r="61" customFormat="false" ht="36.75" hidden="false" customHeight="true" outlineLevel="0" collapsed="false">
      <c r="A61" s="91" t="s">
        <v>209</v>
      </c>
      <c r="B61" s="92" t="s">
        <v>135</v>
      </c>
      <c r="C61" s="93" t="s">
        <v>57</v>
      </c>
      <c r="D61" s="93" t="s">
        <v>205</v>
      </c>
      <c r="E61" s="94" t="s">
        <v>208</v>
      </c>
      <c r="F61" s="93" t="s">
        <v>137</v>
      </c>
      <c r="G61" s="108" t="n">
        <f aca="false">G62</f>
        <v>200</v>
      </c>
      <c r="H61" s="108" t="n">
        <f aca="false">H62</f>
        <v>0</v>
      </c>
      <c r="I61" s="108" t="n">
        <f aca="false">I62</f>
        <v>200</v>
      </c>
      <c r="J61" s="108" t="n">
        <f aca="false">J62</f>
        <v>200</v>
      </c>
    </row>
    <row r="62" customFormat="false" ht="48" hidden="false" customHeight="true" outlineLevel="0" collapsed="false">
      <c r="A62" s="91" t="s">
        <v>210</v>
      </c>
      <c r="B62" s="92" t="s">
        <v>139</v>
      </c>
      <c r="C62" s="93" t="s">
        <v>57</v>
      </c>
      <c r="D62" s="93" t="s">
        <v>205</v>
      </c>
      <c r="E62" s="94" t="s">
        <v>208</v>
      </c>
      <c r="F62" s="93" t="s">
        <v>140</v>
      </c>
      <c r="G62" s="109" t="n">
        <v>200</v>
      </c>
      <c r="H62" s="109" t="n">
        <v>0</v>
      </c>
      <c r="I62" s="109" t="n">
        <v>200</v>
      </c>
      <c r="J62" s="109" t="n">
        <v>200</v>
      </c>
    </row>
    <row r="63" customFormat="false" ht="66" hidden="false" customHeight="true" outlineLevel="0" collapsed="false">
      <c r="A63" s="91" t="s">
        <v>211</v>
      </c>
      <c r="B63" s="92" t="s">
        <v>212</v>
      </c>
      <c r="C63" s="93" t="s">
        <v>57</v>
      </c>
      <c r="D63" s="93" t="s">
        <v>205</v>
      </c>
      <c r="E63" s="94" t="s">
        <v>213</v>
      </c>
      <c r="F63" s="93"/>
      <c r="G63" s="95" t="n">
        <f aca="false">G64</f>
        <v>9.2</v>
      </c>
      <c r="H63" s="95" t="n">
        <f aca="false">H64</f>
        <v>9.2</v>
      </c>
      <c r="I63" s="95" t="n">
        <f aca="false">I64</f>
        <v>9.6</v>
      </c>
      <c r="J63" s="95" t="n">
        <f aca="false">J64</f>
        <v>10</v>
      </c>
    </row>
    <row r="64" customFormat="false" ht="30" hidden="false" customHeight="false" outlineLevel="0" collapsed="false">
      <c r="A64" s="91" t="s">
        <v>214</v>
      </c>
      <c r="B64" s="92" t="s">
        <v>135</v>
      </c>
      <c r="C64" s="93" t="s">
        <v>57</v>
      </c>
      <c r="D64" s="93" t="s">
        <v>205</v>
      </c>
      <c r="E64" s="94" t="s">
        <v>213</v>
      </c>
      <c r="F64" s="93" t="s">
        <v>137</v>
      </c>
      <c r="G64" s="95" t="n">
        <f aca="false">G65</f>
        <v>9.2</v>
      </c>
      <c r="H64" s="95" t="n">
        <f aca="false">H65</f>
        <v>9.2</v>
      </c>
      <c r="I64" s="95" t="n">
        <f aca="false">I65</f>
        <v>9.6</v>
      </c>
      <c r="J64" s="95" t="n">
        <f aca="false">J65</f>
        <v>10</v>
      </c>
    </row>
    <row r="65" customFormat="false" ht="45" hidden="false" customHeight="false" outlineLevel="0" collapsed="false">
      <c r="A65" s="91" t="s">
        <v>215</v>
      </c>
      <c r="B65" s="92" t="s">
        <v>139</v>
      </c>
      <c r="C65" s="93" t="s">
        <v>57</v>
      </c>
      <c r="D65" s="93" t="s">
        <v>205</v>
      </c>
      <c r="E65" s="94" t="s">
        <v>213</v>
      </c>
      <c r="F65" s="93" t="s">
        <v>140</v>
      </c>
      <c r="G65" s="100" t="n">
        <v>9.2</v>
      </c>
      <c r="H65" s="100" t="n">
        <v>9.2</v>
      </c>
      <c r="I65" s="100" t="n">
        <v>9.6</v>
      </c>
      <c r="J65" s="100" t="n">
        <v>10</v>
      </c>
    </row>
    <row r="66" customFormat="false" ht="42.75" hidden="false" customHeight="false" outlineLevel="0" collapsed="false">
      <c r="A66" s="82" t="s">
        <v>216</v>
      </c>
      <c r="B66" s="83" t="s">
        <v>217</v>
      </c>
      <c r="C66" s="89" t="s">
        <v>57</v>
      </c>
      <c r="D66" s="89" t="s">
        <v>218</v>
      </c>
      <c r="E66" s="90"/>
      <c r="F66" s="93"/>
      <c r="G66" s="87" t="n">
        <f aca="false">G67</f>
        <v>92.5</v>
      </c>
      <c r="H66" s="87" t="n">
        <f aca="false">H67</f>
        <v>78.5</v>
      </c>
      <c r="I66" s="87" t="n">
        <f aca="false">I67</f>
        <v>72.5</v>
      </c>
      <c r="J66" s="87" t="n">
        <f aca="false">J67</f>
        <v>72.5</v>
      </c>
    </row>
    <row r="67" customFormat="false" ht="57" hidden="false" customHeight="false" outlineLevel="0" collapsed="false">
      <c r="A67" s="82" t="s">
        <v>219</v>
      </c>
      <c r="B67" s="88" t="s">
        <v>220</v>
      </c>
      <c r="C67" s="89" t="s">
        <v>57</v>
      </c>
      <c r="D67" s="89" t="s">
        <v>221</v>
      </c>
      <c r="E67" s="90"/>
      <c r="F67" s="89"/>
      <c r="G67" s="87" t="n">
        <f aca="false">G68+G71</f>
        <v>92.5</v>
      </c>
      <c r="H67" s="87" t="n">
        <f aca="false">H68+H71</f>
        <v>78.5</v>
      </c>
      <c r="I67" s="87" t="n">
        <f aca="false">I68+I71</f>
        <v>72.5</v>
      </c>
      <c r="J67" s="87" t="n">
        <f aca="false">J68+J71</f>
        <v>72.5</v>
      </c>
    </row>
    <row r="68" customFormat="false" ht="110.25" hidden="false" customHeight="true" outlineLevel="0" collapsed="false">
      <c r="A68" s="91" t="s">
        <v>222</v>
      </c>
      <c r="B68" s="92" t="s">
        <v>223</v>
      </c>
      <c r="C68" s="93" t="s">
        <v>57</v>
      </c>
      <c r="D68" s="93" t="s">
        <v>221</v>
      </c>
      <c r="E68" s="94" t="s">
        <v>224</v>
      </c>
      <c r="F68" s="93"/>
      <c r="G68" s="95" t="n">
        <f aca="false">G70</f>
        <v>2.5</v>
      </c>
      <c r="H68" s="95" t="n">
        <f aca="false">H70</f>
        <v>1.5</v>
      </c>
      <c r="I68" s="95" t="n">
        <f aca="false">I70</f>
        <v>2.5</v>
      </c>
      <c r="J68" s="95" t="n">
        <f aca="false">J70</f>
        <v>2.5</v>
      </c>
    </row>
    <row r="69" customFormat="false" ht="30" hidden="false" customHeight="false" outlineLevel="0" collapsed="false">
      <c r="A69" s="91" t="s">
        <v>225</v>
      </c>
      <c r="B69" s="92" t="s">
        <v>135</v>
      </c>
      <c r="C69" s="93" t="s">
        <v>57</v>
      </c>
      <c r="D69" s="93" t="s">
        <v>221</v>
      </c>
      <c r="E69" s="94" t="s">
        <v>224</v>
      </c>
      <c r="F69" s="93" t="s">
        <v>137</v>
      </c>
      <c r="G69" s="95" t="n">
        <f aca="false">G70</f>
        <v>2.5</v>
      </c>
      <c r="H69" s="95" t="n">
        <f aca="false">H70</f>
        <v>1.5</v>
      </c>
      <c r="I69" s="95" t="n">
        <f aca="false">I70</f>
        <v>2.5</v>
      </c>
      <c r="J69" s="95" t="n">
        <f aca="false">J70</f>
        <v>2.5</v>
      </c>
    </row>
    <row r="70" customFormat="false" ht="45" hidden="false" customHeight="false" outlineLevel="0" collapsed="false">
      <c r="A70" s="91" t="s">
        <v>226</v>
      </c>
      <c r="B70" s="92" t="s">
        <v>139</v>
      </c>
      <c r="C70" s="93" t="s">
        <v>57</v>
      </c>
      <c r="D70" s="93" t="s">
        <v>221</v>
      </c>
      <c r="E70" s="94" t="s">
        <v>224</v>
      </c>
      <c r="F70" s="93" t="s">
        <v>140</v>
      </c>
      <c r="G70" s="100" t="n">
        <v>2.5</v>
      </c>
      <c r="H70" s="100" t="n">
        <v>1.5</v>
      </c>
      <c r="I70" s="100" t="n">
        <v>2.5</v>
      </c>
      <c r="J70" s="100" t="n">
        <v>2.5</v>
      </c>
    </row>
    <row r="71" customFormat="false" ht="80.25" hidden="false" customHeight="true" outlineLevel="0" collapsed="false">
      <c r="A71" s="91" t="s">
        <v>227</v>
      </c>
      <c r="B71" s="92" t="s">
        <v>228</v>
      </c>
      <c r="C71" s="93" t="s">
        <v>57</v>
      </c>
      <c r="D71" s="93" t="s">
        <v>221</v>
      </c>
      <c r="E71" s="94" t="s">
        <v>229</v>
      </c>
      <c r="F71" s="93"/>
      <c r="G71" s="95" t="n">
        <f aca="false">G72</f>
        <v>90</v>
      </c>
      <c r="H71" s="95" t="n">
        <f aca="false">H72</f>
        <v>77</v>
      </c>
      <c r="I71" s="95" t="n">
        <f aca="false">I72</f>
        <v>70</v>
      </c>
      <c r="J71" s="95" t="n">
        <f aca="false">J72</f>
        <v>70</v>
      </c>
    </row>
    <row r="72" customFormat="false" ht="30" hidden="false" customHeight="false" outlineLevel="0" collapsed="false">
      <c r="A72" s="91" t="s">
        <v>230</v>
      </c>
      <c r="B72" s="92" t="s">
        <v>135</v>
      </c>
      <c r="C72" s="93" t="s">
        <v>57</v>
      </c>
      <c r="D72" s="93" t="s">
        <v>221</v>
      </c>
      <c r="E72" s="94" t="s">
        <v>229</v>
      </c>
      <c r="F72" s="93" t="s">
        <v>137</v>
      </c>
      <c r="G72" s="95" t="n">
        <f aca="false">G73</f>
        <v>90</v>
      </c>
      <c r="H72" s="95" t="n">
        <f aca="false">H73</f>
        <v>77</v>
      </c>
      <c r="I72" s="95" t="n">
        <f aca="false">I73</f>
        <v>70</v>
      </c>
      <c r="J72" s="95" t="n">
        <f aca="false">J73</f>
        <v>70</v>
      </c>
    </row>
    <row r="73" customFormat="false" ht="45" hidden="false" customHeight="false" outlineLevel="0" collapsed="false">
      <c r="A73" s="91" t="s">
        <v>231</v>
      </c>
      <c r="B73" s="92" t="s">
        <v>139</v>
      </c>
      <c r="C73" s="93" t="s">
        <v>57</v>
      </c>
      <c r="D73" s="93" t="s">
        <v>221</v>
      </c>
      <c r="E73" s="94" t="s">
        <v>229</v>
      </c>
      <c r="F73" s="93" t="s">
        <v>140</v>
      </c>
      <c r="G73" s="100" t="n">
        <f aca="false">70+20</f>
        <v>90</v>
      </c>
      <c r="H73" s="100" t="n">
        <v>77</v>
      </c>
      <c r="I73" s="100" t="n">
        <v>70</v>
      </c>
      <c r="J73" s="100" t="n">
        <v>70</v>
      </c>
    </row>
    <row r="74" customFormat="false" ht="15" hidden="false" customHeight="false" outlineLevel="0" collapsed="false">
      <c r="A74" s="82" t="s">
        <v>232</v>
      </c>
      <c r="B74" s="84" t="s">
        <v>233</v>
      </c>
      <c r="C74" s="89" t="s">
        <v>57</v>
      </c>
      <c r="D74" s="89" t="s">
        <v>234</v>
      </c>
      <c r="E74" s="94"/>
      <c r="F74" s="93"/>
      <c r="G74" s="87" t="n">
        <f aca="false">G75+G79</f>
        <v>800</v>
      </c>
      <c r="H74" s="87" t="n">
        <f aca="false">H75+H79</f>
        <v>595.5</v>
      </c>
      <c r="I74" s="87" t="n">
        <f aca="false">I75+I79</f>
        <v>800</v>
      </c>
      <c r="J74" s="87" t="n">
        <f aca="false">J75+J79</f>
        <v>800</v>
      </c>
    </row>
    <row r="75" customFormat="false" ht="15" hidden="false" customHeight="false" outlineLevel="0" collapsed="false">
      <c r="A75" s="82" t="s">
        <v>235</v>
      </c>
      <c r="B75" s="110" t="s">
        <v>236</v>
      </c>
      <c r="C75" s="89" t="s">
        <v>57</v>
      </c>
      <c r="D75" s="89" t="s">
        <v>237</v>
      </c>
      <c r="E75" s="90"/>
      <c r="F75" s="89"/>
      <c r="G75" s="87" t="n">
        <f aca="false">G76</f>
        <v>600</v>
      </c>
      <c r="H75" s="87" t="n">
        <f aca="false">H76</f>
        <v>548.5</v>
      </c>
      <c r="I75" s="87" t="n">
        <f aca="false">I76</f>
        <v>600</v>
      </c>
      <c r="J75" s="87" t="n">
        <f aca="false">J76</f>
        <v>600</v>
      </c>
    </row>
    <row r="76" customFormat="false" ht="60" hidden="false" customHeight="false" outlineLevel="0" collapsed="false">
      <c r="A76" s="91" t="s">
        <v>238</v>
      </c>
      <c r="B76" s="111" t="s">
        <v>239</v>
      </c>
      <c r="C76" s="93" t="s">
        <v>57</v>
      </c>
      <c r="D76" s="93" t="s">
        <v>237</v>
      </c>
      <c r="E76" s="94" t="s">
        <v>240</v>
      </c>
      <c r="F76" s="93"/>
      <c r="G76" s="95" t="n">
        <f aca="false">G78</f>
        <v>600</v>
      </c>
      <c r="H76" s="95" t="n">
        <f aca="false">H78</f>
        <v>548.5</v>
      </c>
      <c r="I76" s="95" t="n">
        <f aca="false">I78</f>
        <v>600</v>
      </c>
      <c r="J76" s="95" t="n">
        <f aca="false">J78</f>
        <v>600</v>
      </c>
    </row>
    <row r="77" customFormat="false" ht="41.25" hidden="false" customHeight="true" outlineLevel="0" collapsed="false">
      <c r="A77" s="91" t="s">
        <v>241</v>
      </c>
      <c r="B77" s="111" t="s">
        <v>135</v>
      </c>
      <c r="C77" s="93" t="s">
        <v>57</v>
      </c>
      <c r="D77" s="93" t="s">
        <v>237</v>
      </c>
      <c r="E77" s="94" t="s">
        <v>240</v>
      </c>
      <c r="F77" s="93" t="s">
        <v>137</v>
      </c>
      <c r="G77" s="95" t="n">
        <f aca="false">G78</f>
        <v>600</v>
      </c>
      <c r="H77" s="95" t="n">
        <f aca="false">H78</f>
        <v>548.5</v>
      </c>
      <c r="I77" s="95" t="n">
        <f aca="false">I78</f>
        <v>600</v>
      </c>
      <c r="J77" s="95" t="n">
        <f aca="false">J78</f>
        <v>600</v>
      </c>
      <c r="L77" s="1"/>
    </row>
    <row r="78" customFormat="false" ht="40.5" hidden="false" customHeight="true" outlineLevel="0" collapsed="false">
      <c r="A78" s="91" t="s">
        <v>242</v>
      </c>
      <c r="B78" s="111" t="s">
        <v>139</v>
      </c>
      <c r="C78" s="93" t="s">
        <v>57</v>
      </c>
      <c r="D78" s="93" t="s">
        <v>237</v>
      </c>
      <c r="E78" s="94" t="s">
        <v>240</v>
      </c>
      <c r="F78" s="93" t="s">
        <v>140</v>
      </c>
      <c r="G78" s="100" t="n">
        <v>600</v>
      </c>
      <c r="H78" s="100" t="n">
        <v>548.5</v>
      </c>
      <c r="I78" s="100" t="n">
        <v>600</v>
      </c>
      <c r="J78" s="100" t="n">
        <v>600</v>
      </c>
    </row>
    <row r="79" customFormat="false" ht="15" hidden="false" customHeight="false" outlineLevel="0" collapsed="false">
      <c r="A79" s="82" t="s">
        <v>243</v>
      </c>
      <c r="B79" s="84" t="s">
        <v>244</v>
      </c>
      <c r="C79" s="89" t="s">
        <v>57</v>
      </c>
      <c r="D79" s="89" t="s">
        <v>245</v>
      </c>
      <c r="E79" s="94"/>
      <c r="F79" s="93"/>
      <c r="G79" s="87" t="n">
        <f aca="false">G80</f>
        <v>200</v>
      </c>
      <c r="H79" s="87" t="n">
        <f aca="false">H80</f>
        <v>47</v>
      </c>
      <c r="I79" s="87" t="n">
        <f aca="false">I80</f>
        <v>200</v>
      </c>
      <c r="J79" s="87" t="n">
        <f aca="false">J80</f>
        <v>200</v>
      </c>
    </row>
    <row r="80" customFormat="false" ht="45" hidden="false" customHeight="false" outlineLevel="0" collapsed="false">
      <c r="A80" s="91" t="s">
        <v>246</v>
      </c>
      <c r="B80" s="92" t="s">
        <v>247</v>
      </c>
      <c r="C80" s="93" t="s">
        <v>57</v>
      </c>
      <c r="D80" s="93" t="s">
        <v>245</v>
      </c>
      <c r="E80" s="94" t="s">
        <v>248</v>
      </c>
      <c r="F80" s="93"/>
      <c r="G80" s="95" t="n">
        <f aca="false">G82</f>
        <v>200</v>
      </c>
      <c r="H80" s="95" t="n">
        <f aca="false">H82</f>
        <v>47</v>
      </c>
      <c r="I80" s="95" t="n">
        <f aca="false">I82</f>
        <v>200</v>
      </c>
      <c r="J80" s="95" t="n">
        <f aca="false">J82</f>
        <v>200</v>
      </c>
    </row>
    <row r="81" customFormat="false" ht="30" hidden="false" customHeight="false" outlineLevel="0" collapsed="false">
      <c r="A81" s="91" t="s">
        <v>249</v>
      </c>
      <c r="B81" s="111" t="s">
        <v>135</v>
      </c>
      <c r="C81" s="93" t="s">
        <v>57</v>
      </c>
      <c r="D81" s="93" t="s">
        <v>245</v>
      </c>
      <c r="E81" s="94" t="s">
        <v>248</v>
      </c>
      <c r="F81" s="93" t="s">
        <v>137</v>
      </c>
      <c r="G81" s="95" t="n">
        <f aca="false">G82</f>
        <v>200</v>
      </c>
      <c r="H81" s="95" t="n">
        <f aca="false">H82</f>
        <v>47</v>
      </c>
      <c r="I81" s="95" t="n">
        <f aca="false">I82</f>
        <v>200</v>
      </c>
      <c r="J81" s="95" t="n">
        <f aca="false">J82</f>
        <v>200</v>
      </c>
    </row>
    <row r="82" customFormat="false" ht="40.5" hidden="false" customHeight="true" outlineLevel="0" collapsed="false">
      <c r="A82" s="91" t="s">
        <v>250</v>
      </c>
      <c r="B82" s="111" t="s">
        <v>139</v>
      </c>
      <c r="C82" s="93" t="s">
        <v>57</v>
      </c>
      <c r="D82" s="93" t="s">
        <v>245</v>
      </c>
      <c r="E82" s="94" t="s">
        <v>248</v>
      </c>
      <c r="F82" s="93" t="s">
        <v>140</v>
      </c>
      <c r="G82" s="100" t="n">
        <v>200</v>
      </c>
      <c r="H82" s="100" t="n">
        <v>47</v>
      </c>
      <c r="I82" s="100" t="n">
        <v>200</v>
      </c>
      <c r="J82" s="100" t="n">
        <v>200</v>
      </c>
    </row>
    <row r="83" customFormat="false" ht="28.5" hidden="false" customHeight="false" outlineLevel="0" collapsed="false">
      <c r="A83" s="82" t="s">
        <v>251</v>
      </c>
      <c r="B83" s="83" t="s">
        <v>252</v>
      </c>
      <c r="C83" s="89" t="s">
        <v>57</v>
      </c>
      <c r="D83" s="89" t="s">
        <v>253</v>
      </c>
      <c r="E83" s="90"/>
      <c r="F83" s="93"/>
      <c r="G83" s="87" t="n">
        <f aca="false">G84</f>
        <v>108100.1</v>
      </c>
      <c r="H83" s="87" t="n">
        <f aca="false">H84</f>
        <v>98878.3</v>
      </c>
      <c r="I83" s="87" t="n">
        <f aca="false">I84</f>
        <v>41491.4</v>
      </c>
      <c r="J83" s="87" t="n">
        <f aca="false">J84</f>
        <v>41491.4</v>
      </c>
    </row>
    <row r="84" customFormat="false" ht="15" hidden="false" customHeight="false" outlineLevel="0" collapsed="false">
      <c r="A84" s="82" t="s">
        <v>254</v>
      </c>
      <c r="B84" s="88" t="s">
        <v>255</v>
      </c>
      <c r="C84" s="89" t="s">
        <v>57</v>
      </c>
      <c r="D84" s="89" t="s">
        <v>256</v>
      </c>
      <c r="E84" s="90"/>
      <c r="F84" s="89"/>
      <c r="G84" s="112" t="n">
        <f aca="false">G85+G88+G91+G94+G99+G97+G102+G105</f>
        <v>108100.1</v>
      </c>
      <c r="H84" s="112" t="n">
        <f aca="false">H85+H88+H91+H94+H99+H97+H102+H105</f>
        <v>98878.3</v>
      </c>
      <c r="I84" s="112" t="n">
        <f aca="false">I85+I94+I105</f>
        <v>41491.4</v>
      </c>
      <c r="J84" s="112" t="n">
        <f aca="false">J85+J94+J105</f>
        <v>41491.4</v>
      </c>
    </row>
    <row r="85" customFormat="false" ht="30" hidden="false" customHeight="false" outlineLevel="0" collapsed="false">
      <c r="A85" s="91" t="s">
        <v>257</v>
      </c>
      <c r="B85" s="92" t="s">
        <v>258</v>
      </c>
      <c r="C85" s="93" t="s">
        <v>57</v>
      </c>
      <c r="D85" s="93" t="s">
        <v>256</v>
      </c>
      <c r="E85" s="94" t="s">
        <v>259</v>
      </c>
      <c r="F85" s="93"/>
      <c r="G85" s="95" t="n">
        <f aca="false">G86</f>
        <v>30791.9</v>
      </c>
      <c r="H85" s="95" t="n">
        <f aca="false">H86</f>
        <v>28426.9</v>
      </c>
      <c r="I85" s="95" t="n">
        <f aca="false">I86</f>
        <v>17675.2</v>
      </c>
      <c r="J85" s="95" t="n">
        <f aca="false">J86</f>
        <v>17675.2</v>
      </c>
    </row>
    <row r="86" customFormat="false" ht="30" hidden="false" customHeight="false" outlineLevel="0" collapsed="false">
      <c r="A86" s="91" t="s">
        <v>260</v>
      </c>
      <c r="B86" s="92" t="s">
        <v>135</v>
      </c>
      <c r="C86" s="93" t="s">
        <v>57</v>
      </c>
      <c r="D86" s="93" t="s">
        <v>256</v>
      </c>
      <c r="E86" s="94" t="s">
        <v>259</v>
      </c>
      <c r="F86" s="93" t="s">
        <v>137</v>
      </c>
      <c r="G86" s="95" t="n">
        <f aca="false">G87</f>
        <v>30791.9</v>
      </c>
      <c r="H86" s="95" t="n">
        <f aca="false">H87</f>
        <v>28426.9</v>
      </c>
      <c r="I86" s="95" t="n">
        <f aca="false">I87</f>
        <v>17675.2</v>
      </c>
      <c r="J86" s="95" t="n">
        <f aca="false">J87</f>
        <v>17675.2</v>
      </c>
    </row>
    <row r="87" customFormat="false" ht="45.75" hidden="false" customHeight="false" outlineLevel="0" collapsed="false">
      <c r="A87" s="91" t="s">
        <v>261</v>
      </c>
      <c r="B87" s="92" t="s">
        <v>139</v>
      </c>
      <c r="C87" s="93" t="s">
        <v>57</v>
      </c>
      <c r="D87" s="93" t="s">
        <v>256</v>
      </c>
      <c r="E87" s="94" t="s">
        <v>259</v>
      </c>
      <c r="F87" s="93" t="s">
        <v>140</v>
      </c>
      <c r="G87" s="100" t="n">
        <f aca="false">29106.1-3439.5-183+5308.3</f>
        <v>30791.9</v>
      </c>
      <c r="H87" s="100" t="n">
        <v>28426.9</v>
      </c>
      <c r="I87" s="100" t="n">
        <v>17675.2</v>
      </c>
      <c r="J87" s="100" t="n">
        <v>17675.2</v>
      </c>
    </row>
    <row r="88" customFormat="false" ht="75" hidden="false" customHeight="false" outlineLevel="0" collapsed="false">
      <c r="A88" s="91" t="s">
        <v>262</v>
      </c>
      <c r="B88" s="113" t="s">
        <v>263</v>
      </c>
      <c r="C88" s="93" t="s">
        <v>57</v>
      </c>
      <c r="D88" s="93" t="s">
        <v>256</v>
      </c>
      <c r="E88" s="102" t="s">
        <v>264</v>
      </c>
      <c r="F88" s="93"/>
      <c r="G88" s="100" t="n">
        <f aca="false">G89</f>
        <v>6056.5</v>
      </c>
      <c r="H88" s="100" t="n">
        <f aca="false">H89</f>
        <v>6056.5</v>
      </c>
      <c r="I88" s="100" t="n">
        <v>0</v>
      </c>
      <c r="J88" s="100" t="n">
        <v>0</v>
      </c>
    </row>
    <row r="89" customFormat="false" ht="30" hidden="false" customHeight="false" outlineLevel="0" collapsed="false">
      <c r="A89" s="91" t="s">
        <v>265</v>
      </c>
      <c r="B89" s="92" t="s">
        <v>135</v>
      </c>
      <c r="C89" s="93" t="s">
        <v>57</v>
      </c>
      <c r="D89" s="93" t="s">
        <v>256</v>
      </c>
      <c r="E89" s="102" t="s">
        <v>264</v>
      </c>
      <c r="F89" s="93" t="s">
        <v>137</v>
      </c>
      <c r="G89" s="100" t="n">
        <f aca="false">G90</f>
        <v>6056.5</v>
      </c>
      <c r="H89" s="100" t="n">
        <f aca="false">H90</f>
        <v>6056.5</v>
      </c>
      <c r="I89" s="100" t="n">
        <v>0</v>
      </c>
      <c r="J89" s="100" t="n">
        <v>0</v>
      </c>
    </row>
    <row r="90" customFormat="false" ht="45" hidden="false" customHeight="false" outlineLevel="0" collapsed="false">
      <c r="A90" s="91" t="s">
        <v>266</v>
      </c>
      <c r="B90" s="92" t="s">
        <v>139</v>
      </c>
      <c r="C90" s="93" t="s">
        <v>57</v>
      </c>
      <c r="D90" s="93" t="s">
        <v>256</v>
      </c>
      <c r="E90" s="102" t="s">
        <v>264</v>
      </c>
      <c r="F90" s="93" t="s">
        <v>140</v>
      </c>
      <c r="G90" s="100" t="n">
        <v>6056.5</v>
      </c>
      <c r="H90" s="100" t="n">
        <v>6056.5</v>
      </c>
      <c r="I90" s="100" t="n">
        <v>0</v>
      </c>
      <c r="J90" s="100" t="n">
        <v>0</v>
      </c>
    </row>
    <row r="91" customFormat="false" ht="87" hidden="false" customHeight="true" outlineLevel="0" collapsed="false">
      <c r="A91" s="91" t="s">
        <v>267</v>
      </c>
      <c r="B91" s="114" t="s">
        <v>268</v>
      </c>
      <c r="C91" s="93" t="s">
        <v>57</v>
      </c>
      <c r="D91" s="93" t="s">
        <v>256</v>
      </c>
      <c r="E91" s="102" t="s">
        <v>269</v>
      </c>
      <c r="F91" s="93"/>
      <c r="G91" s="100" t="n">
        <f aca="false">G92</f>
        <v>501.9</v>
      </c>
      <c r="H91" s="100" t="n">
        <f aca="false">H92</f>
        <v>501.7</v>
      </c>
      <c r="I91" s="100" t="n">
        <v>0</v>
      </c>
      <c r="J91" s="100" t="n">
        <v>0</v>
      </c>
    </row>
    <row r="92" customFormat="false" ht="48.75" hidden="false" customHeight="true" outlineLevel="0" collapsed="false">
      <c r="A92" s="91" t="s">
        <v>270</v>
      </c>
      <c r="B92" s="92" t="s">
        <v>135</v>
      </c>
      <c r="C92" s="93" t="s">
        <v>57</v>
      </c>
      <c r="D92" s="93" t="s">
        <v>256</v>
      </c>
      <c r="E92" s="102" t="s">
        <v>269</v>
      </c>
      <c r="F92" s="93" t="s">
        <v>137</v>
      </c>
      <c r="G92" s="100" t="n">
        <f aca="false">G93</f>
        <v>501.9</v>
      </c>
      <c r="H92" s="100" t="n">
        <f aca="false">H93</f>
        <v>501.7</v>
      </c>
      <c r="I92" s="100" t="n">
        <v>0</v>
      </c>
      <c r="J92" s="100" t="n">
        <v>0</v>
      </c>
    </row>
    <row r="93" customFormat="false" ht="50.25" hidden="false" customHeight="true" outlineLevel="0" collapsed="false">
      <c r="A93" s="91" t="s">
        <v>271</v>
      </c>
      <c r="B93" s="92" t="s">
        <v>139</v>
      </c>
      <c r="C93" s="93" t="s">
        <v>57</v>
      </c>
      <c r="D93" s="93" t="s">
        <v>256</v>
      </c>
      <c r="E93" s="102" t="s">
        <v>269</v>
      </c>
      <c r="F93" s="93" t="s">
        <v>140</v>
      </c>
      <c r="G93" s="100" t="n">
        <f aca="false">318.9+183</f>
        <v>501.9</v>
      </c>
      <c r="H93" s="100" t="n">
        <v>501.7</v>
      </c>
      <c r="I93" s="100" t="n">
        <v>0</v>
      </c>
      <c r="J93" s="100" t="n">
        <v>0</v>
      </c>
    </row>
    <row r="94" customFormat="false" ht="30" hidden="false" customHeight="false" outlineLevel="0" collapsed="false">
      <c r="A94" s="91" t="s">
        <v>272</v>
      </c>
      <c r="B94" s="92" t="s">
        <v>273</v>
      </c>
      <c r="C94" s="93" t="s">
        <v>57</v>
      </c>
      <c r="D94" s="93" t="s">
        <v>256</v>
      </c>
      <c r="E94" s="94" t="s">
        <v>274</v>
      </c>
      <c r="F94" s="93"/>
      <c r="G94" s="95" t="n">
        <f aca="false">G95</f>
        <v>11375</v>
      </c>
      <c r="H94" s="95" t="n">
        <f aca="false">H95</f>
        <v>6194.4</v>
      </c>
      <c r="I94" s="95" t="n">
        <f aca="false">I95</f>
        <v>22316.2</v>
      </c>
      <c r="J94" s="95" t="n">
        <f aca="false">J95</f>
        <v>22316.2</v>
      </c>
    </row>
    <row r="95" customFormat="false" ht="40.5" hidden="false" customHeight="true" outlineLevel="0" collapsed="false">
      <c r="A95" s="91" t="s">
        <v>275</v>
      </c>
      <c r="B95" s="92" t="s">
        <v>135</v>
      </c>
      <c r="C95" s="93" t="s">
        <v>57</v>
      </c>
      <c r="D95" s="93" t="s">
        <v>256</v>
      </c>
      <c r="E95" s="94" t="s">
        <v>274</v>
      </c>
      <c r="F95" s="93" t="s">
        <v>137</v>
      </c>
      <c r="G95" s="95" t="n">
        <f aca="false">G96</f>
        <v>11375</v>
      </c>
      <c r="H95" s="95" t="n">
        <f aca="false">H96</f>
        <v>6194.4</v>
      </c>
      <c r="I95" s="95" t="n">
        <f aca="false">I96</f>
        <v>22316.2</v>
      </c>
      <c r="J95" s="95" t="n">
        <f aca="false">J96</f>
        <v>22316.2</v>
      </c>
    </row>
    <row r="96" customFormat="false" ht="45" hidden="false" customHeight="false" outlineLevel="0" collapsed="false">
      <c r="A96" s="91" t="s">
        <v>276</v>
      </c>
      <c r="B96" s="92" t="s">
        <v>139</v>
      </c>
      <c r="C96" s="93" t="s">
        <v>57</v>
      </c>
      <c r="D96" s="93" t="s">
        <v>256</v>
      </c>
      <c r="E96" s="94" t="s">
        <v>274</v>
      </c>
      <c r="F96" s="93" t="s">
        <v>140</v>
      </c>
      <c r="G96" s="100" t="n">
        <f aca="false">10408-724.7+1691.7</f>
        <v>11375</v>
      </c>
      <c r="H96" s="100" t="n">
        <v>6194.4</v>
      </c>
      <c r="I96" s="100" t="n">
        <v>22316.2</v>
      </c>
      <c r="J96" s="100" t="n">
        <v>22316.2</v>
      </c>
    </row>
    <row r="97" customFormat="false" ht="15" hidden="false" customHeight="false" outlineLevel="0" collapsed="false">
      <c r="A97" s="91" t="s">
        <v>277</v>
      </c>
      <c r="B97" s="92" t="s">
        <v>142</v>
      </c>
      <c r="C97" s="93" t="s">
        <v>57</v>
      </c>
      <c r="D97" s="93" t="s">
        <v>256</v>
      </c>
      <c r="E97" s="94" t="s">
        <v>274</v>
      </c>
      <c r="F97" s="93" t="s">
        <v>143</v>
      </c>
      <c r="G97" s="100" t="n">
        <f aca="false">G98</f>
        <v>233.1</v>
      </c>
      <c r="H97" s="100" t="n">
        <f aca="false">H98</f>
        <v>233.1</v>
      </c>
      <c r="I97" s="100" t="n">
        <f aca="false">I98</f>
        <v>0</v>
      </c>
      <c r="J97" s="100" t="n">
        <f aca="false">J98</f>
        <v>0</v>
      </c>
    </row>
    <row r="98" customFormat="false" ht="15" hidden="false" customHeight="false" outlineLevel="0" collapsed="false">
      <c r="A98" s="91" t="s">
        <v>277</v>
      </c>
      <c r="B98" s="92" t="s">
        <v>145</v>
      </c>
      <c r="C98" s="93" t="s">
        <v>57</v>
      </c>
      <c r="D98" s="93" t="s">
        <v>256</v>
      </c>
      <c r="E98" s="94" t="s">
        <v>274</v>
      </c>
      <c r="F98" s="93" t="s">
        <v>146</v>
      </c>
      <c r="G98" s="100" t="n">
        <v>233.1</v>
      </c>
      <c r="H98" s="100" t="n">
        <v>233.1</v>
      </c>
      <c r="I98" s="100" t="n">
        <v>0</v>
      </c>
      <c r="J98" s="100" t="n">
        <v>0</v>
      </c>
    </row>
    <row r="99" customFormat="false" ht="82.5" hidden="false" customHeight="true" outlineLevel="0" collapsed="false">
      <c r="A99" s="91" t="s">
        <v>278</v>
      </c>
      <c r="B99" s="114" t="s">
        <v>279</v>
      </c>
      <c r="C99" s="93" t="s">
        <v>57</v>
      </c>
      <c r="D99" s="93" t="s">
        <v>256</v>
      </c>
      <c r="E99" s="102" t="s">
        <v>280</v>
      </c>
      <c r="F99" s="93"/>
      <c r="G99" s="100" t="n">
        <f aca="false">G100</f>
        <v>53596.1</v>
      </c>
      <c r="H99" s="100" t="n">
        <f aca="false">H100</f>
        <v>53594.5</v>
      </c>
      <c r="I99" s="100" t="n">
        <v>0</v>
      </c>
      <c r="J99" s="100" t="n">
        <v>0</v>
      </c>
    </row>
    <row r="100" customFormat="false" ht="39.75" hidden="false" customHeight="true" outlineLevel="0" collapsed="false">
      <c r="A100" s="91" t="s">
        <v>281</v>
      </c>
      <c r="B100" s="92" t="s">
        <v>135</v>
      </c>
      <c r="C100" s="93" t="s">
        <v>57</v>
      </c>
      <c r="D100" s="93" t="s">
        <v>256</v>
      </c>
      <c r="E100" s="102" t="s">
        <v>280</v>
      </c>
      <c r="F100" s="93" t="s">
        <v>137</v>
      </c>
      <c r="G100" s="100" t="n">
        <f aca="false">G101</f>
        <v>53596.1</v>
      </c>
      <c r="H100" s="100" t="n">
        <f aca="false">H101</f>
        <v>53594.5</v>
      </c>
      <c r="I100" s="100" t="n">
        <v>0</v>
      </c>
      <c r="J100" s="100" t="n">
        <v>0</v>
      </c>
    </row>
    <row r="101" customFormat="false" ht="45" hidden="false" customHeight="true" outlineLevel="0" collapsed="false">
      <c r="A101" s="91" t="s">
        <v>282</v>
      </c>
      <c r="B101" s="92" t="s">
        <v>139</v>
      </c>
      <c r="C101" s="93" t="s">
        <v>57</v>
      </c>
      <c r="D101" s="93" t="s">
        <v>256</v>
      </c>
      <c r="E101" s="102" t="s">
        <v>280</v>
      </c>
      <c r="F101" s="93" t="s">
        <v>140</v>
      </c>
      <c r="G101" s="100" t="n">
        <v>53596.1</v>
      </c>
      <c r="H101" s="100" t="n">
        <v>53594.5</v>
      </c>
      <c r="I101" s="100" t="n">
        <v>0</v>
      </c>
      <c r="J101" s="100" t="n">
        <v>0</v>
      </c>
    </row>
    <row r="102" customFormat="false" ht="91.5" hidden="false" customHeight="true" outlineLevel="0" collapsed="false">
      <c r="A102" s="91" t="s">
        <v>283</v>
      </c>
      <c r="B102" s="115" t="s">
        <v>284</v>
      </c>
      <c r="C102" s="93" t="s">
        <v>57</v>
      </c>
      <c r="D102" s="93" t="s">
        <v>256</v>
      </c>
      <c r="E102" s="102" t="s">
        <v>285</v>
      </c>
      <c r="F102" s="93"/>
      <c r="G102" s="100" t="n">
        <f aca="false">G103</f>
        <v>3545.6</v>
      </c>
      <c r="H102" s="100" t="n">
        <f aca="false">H103</f>
        <v>3547</v>
      </c>
      <c r="I102" s="100" t="n">
        <v>0</v>
      </c>
      <c r="J102" s="100" t="n">
        <v>0</v>
      </c>
    </row>
    <row r="103" customFormat="false" ht="38.25" hidden="false" customHeight="true" outlineLevel="0" collapsed="false">
      <c r="A103" s="91" t="s">
        <v>286</v>
      </c>
      <c r="B103" s="92" t="s">
        <v>135</v>
      </c>
      <c r="C103" s="93" t="s">
        <v>57</v>
      </c>
      <c r="D103" s="93" t="s">
        <v>256</v>
      </c>
      <c r="E103" s="102" t="s">
        <v>285</v>
      </c>
      <c r="F103" s="93" t="s">
        <v>137</v>
      </c>
      <c r="G103" s="100" t="n">
        <f aca="false">G104</f>
        <v>3545.6</v>
      </c>
      <c r="H103" s="100" t="n">
        <f aca="false">H104</f>
        <v>3547</v>
      </c>
      <c r="I103" s="100" t="n">
        <v>0</v>
      </c>
      <c r="J103" s="100" t="n">
        <v>0</v>
      </c>
    </row>
    <row r="104" customFormat="false" ht="43.5" hidden="false" customHeight="true" outlineLevel="0" collapsed="false">
      <c r="A104" s="91" t="s">
        <v>287</v>
      </c>
      <c r="B104" s="92" t="s">
        <v>139</v>
      </c>
      <c r="C104" s="93" t="s">
        <v>57</v>
      </c>
      <c r="D104" s="93" t="s">
        <v>256</v>
      </c>
      <c r="E104" s="102" t="s">
        <v>285</v>
      </c>
      <c r="F104" s="93" t="s">
        <v>140</v>
      </c>
      <c r="G104" s="100" t="n">
        <f aca="false">2820.9+724.7</f>
        <v>3545.6</v>
      </c>
      <c r="H104" s="100" t="n">
        <v>3547</v>
      </c>
      <c r="I104" s="100" t="n">
        <v>0</v>
      </c>
      <c r="J104" s="100" t="n">
        <v>0</v>
      </c>
    </row>
    <row r="105" customFormat="false" ht="30" hidden="false" customHeight="false" outlineLevel="0" collapsed="false">
      <c r="A105" s="91" t="s">
        <v>288</v>
      </c>
      <c r="B105" s="92" t="s">
        <v>289</v>
      </c>
      <c r="C105" s="93" t="s">
        <v>57</v>
      </c>
      <c r="D105" s="93" t="s">
        <v>256</v>
      </c>
      <c r="E105" s="94" t="s">
        <v>290</v>
      </c>
      <c r="F105" s="93"/>
      <c r="G105" s="95" t="n">
        <f aca="false">G106</f>
        <v>2000</v>
      </c>
      <c r="H105" s="95" t="n">
        <f aca="false">H106</f>
        <v>324.2</v>
      </c>
      <c r="I105" s="95" t="n">
        <f aca="false">I106</f>
        <v>1500</v>
      </c>
      <c r="J105" s="95" t="n">
        <f aca="false">J106</f>
        <v>1500</v>
      </c>
    </row>
    <row r="106" customFormat="false" ht="30" hidden="false" customHeight="false" outlineLevel="0" collapsed="false">
      <c r="A106" s="91" t="s">
        <v>291</v>
      </c>
      <c r="B106" s="92" t="s">
        <v>135</v>
      </c>
      <c r="C106" s="93" t="s">
        <v>57</v>
      </c>
      <c r="D106" s="93" t="s">
        <v>256</v>
      </c>
      <c r="E106" s="94" t="s">
        <v>290</v>
      </c>
      <c r="F106" s="93" t="s">
        <v>137</v>
      </c>
      <c r="G106" s="95" t="n">
        <f aca="false">G107</f>
        <v>2000</v>
      </c>
      <c r="H106" s="95" t="n">
        <f aca="false">H107</f>
        <v>324.2</v>
      </c>
      <c r="I106" s="95" t="n">
        <f aca="false">I107</f>
        <v>1500</v>
      </c>
      <c r="J106" s="95" t="n">
        <f aca="false">J107</f>
        <v>1500</v>
      </c>
    </row>
    <row r="107" customFormat="false" ht="45" hidden="false" customHeight="false" outlineLevel="0" collapsed="false">
      <c r="A107" s="91" t="s">
        <v>292</v>
      </c>
      <c r="B107" s="92" t="s">
        <v>139</v>
      </c>
      <c r="C107" s="93" t="s">
        <v>57</v>
      </c>
      <c r="D107" s="93" t="s">
        <v>256</v>
      </c>
      <c r="E107" s="94" t="s">
        <v>290</v>
      </c>
      <c r="F107" s="93" t="s">
        <v>140</v>
      </c>
      <c r="G107" s="100" t="n">
        <v>2000</v>
      </c>
      <c r="H107" s="100" t="n">
        <v>324.2</v>
      </c>
      <c r="I107" s="100" t="n">
        <v>1500</v>
      </c>
      <c r="J107" s="100" t="n">
        <v>1500</v>
      </c>
    </row>
    <row r="108" customFormat="false" ht="15" hidden="false" customHeight="false" outlineLevel="0" collapsed="false">
      <c r="A108" s="82" t="s">
        <v>293</v>
      </c>
      <c r="B108" s="88" t="s">
        <v>294</v>
      </c>
      <c r="C108" s="89" t="s">
        <v>57</v>
      </c>
      <c r="D108" s="89" t="s">
        <v>295</v>
      </c>
      <c r="E108" s="90"/>
      <c r="F108" s="89"/>
      <c r="G108" s="87" t="n">
        <f aca="false">G109</f>
        <v>205</v>
      </c>
      <c r="H108" s="87" t="n">
        <f aca="false">H109</f>
        <v>198</v>
      </c>
      <c r="I108" s="87" t="n">
        <f aca="false">I109</f>
        <v>135</v>
      </c>
      <c r="J108" s="87" t="n">
        <f aca="false">J109</f>
        <v>135</v>
      </c>
    </row>
    <row r="109" customFormat="false" ht="28.5" hidden="false" customHeight="false" outlineLevel="0" collapsed="false">
      <c r="A109" s="91" t="s">
        <v>296</v>
      </c>
      <c r="B109" s="88" t="s">
        <v>297</v>
      </c>
      <c r="C109" s="89" t="s">
        <v>57</v>
      </c>
      <c r="D109" s="89" t="s">
        <v>298</v>
      </c>
      <c r="E109" s="90"/>
      <c r="F109" s="89"/>
      <c r="G109" s="87" t="n">
        <f aca="false">G110</f>
        <v>205</v>
      </c>
      <c r="H109" s="87" t="n">
        <f aca="false">H110</f>
        <v>198</v>
      </c>
      <c r="I109" s="87" t="n">
        <f aca="false">I110</f>
        <v>135</v>
      </c>
      <c r="J109" s="87" t="n">
        <f aca="false">J110</f>
        <v>135</v>
      </c>
    </row>
    <row r="110" customFormat="false" ht="60" hidden="false" customHeight="false" outlineLevel="0" collapsed="false">
      <c r="A110" s="91" t="s">
        <v>299</v>
      </c>
      <c r="B110" s="92" t="s">
        <v>300</v>
      </c>
      <c r="C110" s="93" t="s">
        <v>57</v>
      </c>
      <c r="D110" s="93" t="s">
        <v>298</v>
      </c>
      <c r="E110" s="94" t="s">
        <v>301</v>
      </c>
      <c r="F110" s="93"/>
      <c r="G110" s="95" t="n">
        <f aca="false">G111</f>
        <v>205</v>
      </c>
      <c r="H110" s="95" t="n">
        <f aca="false">H111</f>
        <v>198</v>
      </c>
      <c r="I110" s="95" t="n">
        <v>135</v>
      </c>
      <c r="J110" s="95" t="n">
        <v>135</v>
      </c>
    </row>
    <row r="111" customFormat="false" ht="30" hidden="false" customHeight="false" outlineLevel="0" collapsed="false">
      <c r="A111" s="91" t="s">
        <v>302</v>
      </c>
      <c r="B111" s="92" t="s">
        <v>135</v>
      </c>
      <c r="C111" s="93" t="s">
        <v>57</v>
      </c>
      <c r="D111" s="93" t="s">
        <v>298</v>
      </c>
      <c r="E111" s="94" t="s">
        <v>301</v>
      </c>
      <c r="F111" s="93" t="s">
        <v>137</v>
      </c>
      <c r="G111" s="95" t="n">
        <f aca="false">G112</f>
        <v>205</v>
      </c>
      <c r="H111" s="95" t="n">
        <f aca="false">H112</f>
        <v>198</v>
      </c>
      <c r="I111" s="95" t="n">
        <v>135</v>
      </c>
      <c r="J111" s="95" t="n">
        <v>135</v>
      </c>
    </row>
    <row r="112" customFormat="false" ht="45" hidden="false" customHeight="false" outlineLevel="0" collapsed="false">
      <c r="A112" s="91" t="s">
        <v>303</v>
      </c>
      <c r="B112" s="92" t="s">
        <v>139</v>
      </c>
      <c r="C112" s="93" t="s">
        <v>57</v>
      </c>
      <c r="D112" s="93" t="s">
        <v>298</v>
      </c>
      <c r="E112" s="94" t="s">
        <v>301</v>
      </c>
      <c r="F112" s="93" t="s">
        <v>140</v>
      </c>
      <c r="G112" s="100" t="n">
        <f aca="false">135+70</f>
        <v>205</v>
      </c>
      <c r="H112" s="100" t="n">
        <v>198</v>
      </c>
      <c r="I112" s="100" t="n">
        <v>135</v>
      </c>
      <c r="J112" s="100" t="n">
        <v>135</v>
      </c>
    </row>
    <row r="113" customFormat="false" ht="15" hidden="false" customHeight="false" outlineLevel="0" collapsed="false">
      <c r="A113" s="82" t="s">
        <v>304</v>
      </c>
      <c r="B113" s="83" t="s">
        <v>305</v>
      </c>
      <c r="C113" s="89" t="s">
        <v>57</v>
      </c>
      <c r="D113" s="89" t="s">
        <v>306</v>
      </c>
      <c r="E113" s="90"/>
      <c r="F113" s="93"/>
      <c r="G113" s="87" t="n">
        <f aca="false">G114+G118</f>
        <v>2487.5</v>
      </c>
      <c r="H113" s="87" t="n">
        <f aca="false">H114+H118</f>
        <v>1398.4</v>
      </c>
      <c r="I113" s="87" t="n">
        <f aca="false">I114+I118</f>
        <v>1704.9</v>
      </c>
      <c r="J113" s="87" t="n">
        <f aca="false">J114+J118</f>
        <v>1704.9</v>
      </c>
    </row>
    <row r="114" customFormat="false" ht="28.5" hidden="false" customHeight="false" outlineLevel="0" collapsed="false">
      <c r="A114" s="82" t="s">
        <v>307</v>
      </c>
      <c r="B114" s="116" t="s">
        <v>308</v>
      </c>
      <c r="C114" s="89" t="s">
        <v>57</v>
      </c>
      <c r="D114" s="89" t="s">
        <v>309</v>
      </c>
      <c r="E114" s="90"/>
      <c r="F114" s="93"/>
      <c r="G114" s="87" t="n">
        <f aca="false">G115</f>
        <v>200</v>
      </c>
      <c r="H114" s="87" t="n">
        <f aca="false">H115</f>
        <v>0</v>
      </c>
      <c r="I114" s="87" t="n">
        <f aca="false">I115</f>
        <v>200</v>
      </c>
      <c r="J114" s="87" t="n">
        <f aca="false">J115</f>
        <v>200</v>
      </c>
    </row>
    <row r="115" customFormat="false" ht="90" hidden="false" customHeight="false" outlineLevel="0" collapsed="false">
      <c r="A115" s="91" t="s">
        <v>310</v>
      </c>
      <c r="B115" s="117" t="s">
        <v>311</v>
      </c>
      <c r="C115" s="93" t="s">
        <v>57</v>
      </c>
      <c r="D115" s="93" t="s">
        <v>309</v>
      </c>
      <c r="E115" s="94" t="s">
        <v>312</v>
      </c>
      <c r="F115" s="93"/>
      <c r="G115" s="95" t="n">
        <f aca="false">G116</f>
        <v>200</v>
      </c>
      <c r="H115" s="95" t="n">
        <f aca="false">H116</f>
        <v>0</v>
      </c>
      <c r="I115" s="95" t="n">
        <v>200</v>
      </c>
      <c r="J115" s="95" t="n">
        <v>200</v>
      </c>
    </row>
    <row r="116" customFormat="false" ht="30" hidden="false" customHeight="false" outlineLevel="0" collapsed="false">
      <c r="A116" s="91" t="s">
        <v>313</v>
      </c>
      <c r="B116" s="92" t="s">
        <v>135</v>
      </c>
      <c r="C116" s="93" t="s">
        <v>57</v>
      </c>
      <c r="D116" s="93" t="s">
        <v>309</v>
      </c>
      <c r="E116" s="94" t="s">
        <v>312</v>
      </c>
      <c r="F116" s="93" t="s">
        <v>137</v>
      </c>
      <c r="G116" s="95" t="n">
        <f aca="false">G117</f>
        <v>200</v>
      </c>
      <c r="H116" s="95" t="n">
        <f aca="false">H117</f>
        <v>0</v>
      </c>
      <c r="I116" s="95" t="n">
        <v>200</v>
      </c>
      <c r="J116" s="95" t="n">
        <v>200</v>
      </c>
    </row>
    <row r="117" customFormat="false" ht="45" hidden="false" customHeight="false" outlineLevel="0" collapsed="false">
      <c r="A117" s="91" t="s">
        <v>314</v>
      </c>
      <c r="B117" s="92" t="s">
        <v>139</v>
      </c>
      <c r="C117" s="93" t="s">
        <v>57</v>
      </c>
      <c r="D117" s="93" t="s">
        <v>309</v>
      </c>
      <c r="E117" s="94" t="s">
        <v>312</v>
      </c>
      <c r="F117" s="93" t="s">
        <v>140</v>
      </c>
      <c r="G117" s="100" t="n">
        <v>200</v>
      </c>
      <c r="H117" s="100" t="n">
        <v>0</v>
      </c>
      <c r="I117" s="100" t="n">
        <v>200</v>
      </c>
      <c r="J117" s="100" t="n">
        <v>200</v>
      </c>
    </row>
    <row r="118" customFormat="false" ht="15" hidden="false" customHeight="false" outlineLevel="0" collapsed="false">
      <c r="A118" s="82" t="s">
        <v>315</v>
      </c>
      <c r="B118" s="88" t="s">
        <v>316</v>
      </c>
      <c r="C118" s="89" t="s">
        <v>57</v>
      </c>
      <c r="D118" s="89" t="s">
        <v>317</v>
      </c>
      <c r="E118" s="90"/>
      <c r="F118" s="89"/>
      <c r="G118" s="87" t="n">
        <f aca="false">G122+G125+G128+G131+G119</f>
        <v>2287.5</v>
      </c>
      <c r="H118" s="87" t="n">
        <f aca="false">H122+H125+H128+H131+H119</f>
        <v>1398.4</v>
      </c>
      <c r="I118" s="87" t="n">
        <f aca="false">I122+I125+I128+I131+I119</f>
        <v>1504.9</v>
      </c>
      <c r="J118" s="87" t="n">
        <f aca="false">J122+J125+J128+J131+J119</f>
        <v>1504.9</v>
      </c>
    </row>
    <row r="119" customFormat="false" ht="30" hidden="false" customHeight="false" outlineLevel="0" collapsed="false">
      <c r="A119" s="91" t="s">
        <v>318</v>
      </c>
      <c r="B119" s="92" t="s">
        <v>319</v>
      </c>
      <c r="C119" s="93" t="s">
        <v>57</v>
      </c>
      <c r="D119" s="93" t="s">
        <v>317</v>
      </c>
      <c r="E119" s="94" t="s">
        <v>320</v>
      </c>
      <c r="F119" s="89"/>
      <c r="G119" s="95" t="n">
        <f aca="false">G120</f>
        <v>892.5</v>
      </c>
      <c r="H119" s="95" t="n">
        <f aca="false">H120</f>
        <v>197.5</v>
      </c>
      <c r="I119" s="95" t="n">
        <f aca="false">I120</f>
        <v>769.9</v>
      </c>
      <c r="J119" s="95" t="n">
        <f aca="false">J120</f>
        <v>769.9</v>
      </c>
    </row>
    <row r="120" customFormat="false" ht="30" hidden="false" customHeight="false" outlineLevel="0" collapsed="false">
      <c r="A120" s="91" t="s">
        <v>321</v>
      </c>
      <c r="B120" s="92" t="s">
        <v>135</v>
      </c>
      <c r="C120" s="93" t="s">
        <v>57</v>
      </c>
      <c r="D120" s="93" t="s">
        <v>317</v>
      </c>
      <c r="E120" s="94" t="s">
        <v>320</v>
      </c>
      <c r="F120" s="93" t="s">
        <v>137</v>
      </c>
      <c r="G120" s="95" t="n">
        <f aca="false">G121</f>
        <v>892.5</v>
      </c>
      <c r="H120" s="95" t="n">
        <f aca="false">H121</f>
        <v>197.5</v>
      </c>
      <c r="I120" s="95" t="n">
        <f aca="false">I121</f>
        <v>769.9</v>
      </c>
      <c r="J120" s="95" t="n">
        <f aca="false">J121</f>
        <v>769.9</v>
      </c>
    </row>
    <row r="121" customFormat="false" ht="45" hidden="false" customHeight="false" outlineLevel="0" collapsed="false">
      <c r="A121" s="91" t="s">
        <v>322</v>
      </c>
      <c r="B121" s="92" t="s">
        <v>139</v>
      </c>
      <c r="C121" s="93" t="s">
        <v>57</v>
      </c>
      <c r="D121" s="93" t="s">
        <v>317</v>
      </c>
      <c r="E121" s="94" t="s">
        <v>320</v>
      </c>
      <c r="F121" s="93" t="s">
        <v>140</v>
      </c>
      <c r="G121" s="100" t="n">
        <f aca="false">805.3+87.2</f>
        <v>892.5</v>
      </c>
      <c r="H121" s="100" t="n">
        <v>197.5</v>
      </c>
      <c r="I121" s="100" t="n">
        <v>769.9</v>
      </c>
      <c r="J121" s="100" t="n">
        <v>769.9</v>
      </c>
    </row>
    <row r="122" customFormat="false" ht="60.75" hidden="false" customHeight="true" outlineLevel="0" collapsed="false">
      <c r="A122" s="91" t="s">
        <v>323</v>
      </c>
      <c r="B122" s="92" t="s">
        <v>324</v>
      </c>
      <c r="C122" s="93" t="s">
        <v>57</v>
      </c>
      <c r="D122" s="93" t="s">
        <v>317</v>
      </c>
      <c r="E122" s="94" t="s">
        <v>325</v>
      </c>
      <c r="F122" s="93"/>
      <c r="G122" s="95" t="n">
        <f aca="false">G123</f>
        <v>235</v>
      </c>
      <c r="H122" s="95" t="n">
        <f aca="false">H123</f>
        <v>128</v>
      </c>
      <c r="I122" s="95" t="n">
        <f aca="false">I123</f>
        <v>135</v>
      </c>
      <c r="J122" s="95" t="n">
        <f aca="false">J123</f>
        <v>135</v>
      </c>
    </row>
    <row r="123" customFormat="false" ht="30" hidden="false" customHeight="false" outlineLevel="0" collapsed="false">
      <c r="A123" s="91" t="s">
        <v>326</v>
      </c>
      <c r="B123" s="92" t="s">
        <v>135</v>
      </c>
      <c r="C123" s="93" t="s">
        <v>57</v>
      </c>
      <c r="D123" s="93" t="s">
        <v>317</v>
      </c>
      <c r="E123" s="94" t="s">
        <v>325</v>
      </c>
      <c r="F123" s="93" t="s">
        <v>137</v>
      </c>
      <c r="G123" s="95" t="n">
        <f aca="false">G124</f>
        <v>235</v>
      </c>
      <c r="H123" s="95" t="n">
        <f aca="false">H124</f>
        <v>128</v>
      </c>
      <c r="I123" s="95" t="n">
        <f aca="false">I124</f>
        <v>135</v>
      </c>
      <c r="J123" s="95" t="n">
        <f aca="false">J124</f>
        <v>135</v>
      </c>
    </row>
    <row r="124" customFormat="false" ht="43.5" hidden="false" customHeight="true" outlineLevel="0" collapsed="false">
      <c r="A124" s="91" t="s">
        <v>327</v>
      </c>
      <c r="B124" s="92" t="s">
        <v>139</v>
      </c>
      <c r="C124" s="93" t="s">
        <v>57</v>
      </c>
      <c r="D124" s="93" t="s">
        <v>317</v>
      </c>
      <c r="E124" s="94" t="s">
        <v>325</v>
      </c>
      <c r="F124" s="93" t="s">
        <v>140</v>
      </c>
      <c r="G124" s="100" t="n">
        <f aca="false">205+30</f>
        <v>235</v>
      </c>
      <c r="H124" s="100" t="n">
        <v>128</v>
      </c>
      <c r="I124" s="100" t="n">
        <v>135</v>
      </c>
      <c r="J124" s="100" t="n">
        <v>135</v>
      </c>
    </row>
    <row r="125" customFormat="false" ht="105" hidden="false" customHeight="false" outlineLevel="0" collapsed="false">
      <c r="A125" s="91" t="s">
        <v>328</v>
      </c>
      <c r="B125" s="92" t="s">
        <v>329</v>
      </c>
      <c r="C125" s="93" t="s">
        <v>57</v>
      </c>
      <c r="D125" s="93" t="s">
        <v>317</v>
      </c>
      <c r="E125" s="94" t="s">
        <v>330</v>
      </c>
      <c r="F125" s="93"/>
      <c r="G125" s="95" t="n">
        <f aca="false">G126</f>
        <v>100</v>
      </c>
      <c r="H125" s="95" t="n">
        <f aca="false">H126</f>
        <v>76.9</v>
      </c>
      <c r="I125" s="95" t="n">
        <f aca="false">I126</f>
        <v>100</v>
      </c>
      <c r="J125" s="95" t="n">
        <f aca="false">J126</f>
        <v>100</v>
      </c>
    </row>
    <row r="126" customFormat="false" ht="30" hidden="false" customHeight="false" outlineLevel="0" collapsed="false">
      <c r="A126" s="91" t="s">
        <v>331</v>
      </c>
      <c r="B126" s="92" t="s">
        <v>135</v>
      </c>
      <c r="C126" s="93" t="s">
        <v>57</v>
      </c>
      <c r="D126" s="93" t="s">
        <v>317</v>
      </c>
      <c r="E126" s="94" t="s">
        <v>330</v>
      </c>
      <c r="F126" s="93" t="s">
        <v>137</v>
      </c>
      <c r="G126" s="95" t="n">
        <f aca="false">G127</f>
        <v>100</v>
      </c>
      <c r="H126" s="95" t="n">
        <f aca="false">H127</f>
        <v>76.9</v>
      </c>
      <c r="I126" s="95" t="n">
        <f aca="false">I127</f>
        <v>100</v>
      </c>
      <c r="J126" s="95" t="n">
        <f aca="false">J127</f>
        <v>100</v>
      </c>
    </row>
    <row r="127" customFormat="false" ht="45" hidden="false" customHeight="false" outlineLevel="0" collapsed="false">
      <c r="A127" s="91" t="s">
        <v>332</v>
      </c>
      <c r="B127" s="92" t="s">
        <v>139</v>
      </c>
      <c r="C127" s="93" t="s">
        <v>57</v>
      </c>
      <c r="D127" s="93" t="s">
        <v>317</v>
      </c>
      <c r="E127" s="94" t="s">
        <v>330</v>
      </c>
      <c r="F127" s="93" t="s">
        <v>140</v>
      </c>
      <c r="G127" s="100" t="n">
        <v>100</v>
      </c>
      <c r="H127" s="100" t="n">
        <v>76.9</v>
      </c>
      <c r="I127" s="100" t="n">
        <v>100</v>
      </c>
      <c r="J127" s="100" t="n">
        <v>100</v>
      </c>
    </row>
    <row r="128" customFormat="false" ht="45" hidden="false" customHeight="false" outlineLevel="0" collapsed="false">
      <c r="A128" s="91" t="s">
        <v>333</v>
      </c>
      <c r="B128" s="92" t="s">
        <v>247</v>
      </c>
      <c r="C128" s="93" t="s">
        <v>57</v>
      </c>
      <c r="D128" s="93" t="s">
        <v>317</v>
      </c>
      <c r="E128" s="94" t="s">
        <v>248</v>
      </c>
      <c r="F128" s="93"/>
      <c r="G128" s="95" t="n">
        <f aca="false">G129</f>
        <v>240</v>
      </c>
      <c r="H128" s="95" t="n">
        <f aca="false">H129</f>
        <v>183</v>
      </c>
      <c r="I128" s="95" t="n">
        <f aca="false">I129</f>
        <v>170</v>
      </c>
      <c r="J128" s="95" t="n">
        <f aca="false">J129</f>
        <v>170</v>
      </c>
    </row>
    <row r="129" customFormat="false" ht="30" hidden="false" customHeight="false" outlineLevel="0" collapsed="false">
      <c r="A129" s="91" t="s">
        <v>334</v>
      </c>
      <c r="B129" s="92" t="s">
        <v>135</v>
      </c>
      <c r="C129" s="93" t="s">
        <v>57</v>
      </c>
      <c r="D129" s="93" t="s">
        <v>317</v>
      </c>
      <c r="E129" s="94" t="s">
        <v>248</v>
      </c>
      <c r="F129" s="93" t="s">
        <v>137</v>
      </c>
      <c r="G129" s="95" t="n">
        <f aca="false">G130</f>
        <v>240</v>
      </c>
      <c r="H129" s="95" t="n">
        <f aca="false">H130</f>
        <v>183</v>
      </c>
      <c r="I129" s="95" t="n">
        <f aca="false">I130</f>
        <v>170</v>
      </c>
      <c r="J129" s="95" t="n">
        <f aca="false">J130</f>
        <v>170</v>
      </c>
    </row>
    <row r="130" customFormat="false" ht="45" hidden="false" customHeight="false" outlineLevel="0" collapsed="false">
      <c r="A130" s="91" t="s">
        <v>335</v>
      </c>
      <c r="B130" s="92" t="s">
        <v>139</v>
      </c>
      <c r="C130" s="93" t="s">
        <v>57</v>
      </c>
      <c r="D130" s="93" t="s">
        <v>317</v>
      </c>
      <c r="E130" s="94" t="s">
        <v>248</v>
      </c>
      <c r="F130" s="93" t="s">
        <v>140</v>
      </c>
      <c r="G130" s="100" t="n">
        <f aca="false">200+40</f>
        <v>240</v>
      </c>
      <c r="H130" s="100" t="n">
        <v>183</v>
      </c>
      <c r="I130" s="100" t="n">
        <v>170</v>
      </c>
      <c r="J130" s="100" t="n">
        <v>170</v>
      </c>
    </row>
    <row r="131" customFormat="false" ht="120" hidden="false" customHeight="false" outlineLevel="0" collapsed="false">
      <c r="A131" s="118" t="s">
        <v>336</v>
      </c>
      <c r="B131" s="119" t="s">
        <v>337</v>
      </c>
      <c r="C131" s="120" t="s">
        <v>57</v>
      </c>
      <c r="D131" s="120" t="s">
        <v>317</v>
      </c>
      <c r="E131" s="121" t="s">
        <v>338</v>
      </c>
      <c r="F131" s="120"/>
      <c r="G131" s="95" t="n">
        <f aca="false">G132</f>
        <v>820</v>
      </c>
      <c r="H131" s="95" t="n">
        <f aca="false">H132</f>
        <v>813</v>
      </c>
      <c r="I131" s="95" t="n">
        <f aca="false">I132</f>
        <v>330</v>
      </c>
      <c r="J131" s="95" t="n">
        <f aca="false">J132</f>
        <v>330</v>
      </c>
    </row>
    <row r="132" customFormat="false" ht="30" hidden="false" customHeight="false" outlineLevel="0" collapsed="false">
      <c r="A132" s="118" t="s">
        <v>339</v>
      </c>
      <c r="B132" s="119" t="s">
        <v>135</v>
      </c>
      <c r="C132" s="120" t="s">
        <v>57</v>
      </c>
      <c r="D132" s="120" t="s">
        <v>317</v>
      </c>
      <c r="E132" s="121" t="s">
        <v>338</v>
      </c>
      <c r="F132" s="120" t="s">
        <v>137</v>
      </c>
      <c r="G132" s="95" t="n">
        <f aca="false">G133</f>
        <v>820</v>
      </c>
      <c r="H132" s="95" t="n">
        <f aca="false">H133</f>
        <v>813</v>
      </c>
      <c r="I132" s="95" t="n">
        <f aca="false">I133</f>
        <v>330</v>
      </c>
      <c r="J132" s="95" t="n">
        <f aca="false">J133</f>
        <v>330</v>
      </c>
    </row>
    <row r="133" customFormat="false" ht="45" hidden="false" customHeight="false" outlineLevel="0" collapsed="false">
      <c r="A133" s="118" t="s">
        <v>340</v>
      </c>
      <c r="B133" s="119" t="s">
        <v>139</v>
      </c>
      <c r="C133" s="120" t="s">
        <v>57</v>
      </c>
      <c r="D133" s="120" t="s">
        <v>317</v>
      </c>
      <c r="E133" s="121" t="s">
        <v>338</v>
      </c>
      <c r="F133" s="120" t="s">
        <v>140</v>
      </c>
      <c r="G133" s="100" t="n">
        <f aca="false">330+490</f>
        <v>820</v>
      </c>
      <c r="H133" s="100" t="n">
        <v>813</v>
      </c>
      <c r="I133" s="100" t="n">
        <v>330</v>
      </c>
      <c r="J133" s="100" t="n">
        <v>330</v>
      </c>
    </row>
    <row r="134" customFormat="false" ht="15" hidden="false" customHeight="false" outlineLevel="0" collapsed="false">
      <c r="A134" s="82" t="s">
        <v>341</v>
      </c>
      <c r="B134" s="83" t="s">
        <v>342</v>
      </c>
      <c r="C134" s="89" t="s">
        <v>57</v>
      </c>
      <c r="D134" s="89" t="s">
        <v>343</v>
      </c>
      <c r="E134" s="90"/>
      <c r="F134" s="93"/>
      <c r="G134" s="87" t="n">
        <f aca="false">G135</f>
        <v>12751.2</v>
      </c>
      <c r="H134" s="87" t="n">
        <f aca="false">H135</f>
        <v>5580</v>
      </c>
      <c r="I134" s="87" t="n">
        <f aca="false">I135</f>
        <v>7600</v>
      </c>
      <c r="J134" s="87" t="n">
        <f aca="false">J135</f>
        <v>7600</v>
      </c>
    </row>
    <row r="135" customFormat="false" ht="15" hidden="false" customHeight="false" outlineLevel="0" collapsed="false">
      <c r="A135" s="82" t="s">
        <v>344</v>
      </c>
      <c r="B135" s="88" t="s">
        <v>345</v>
      </c>
      <c r="C135" s="89" t="s">
        <v>57</v>
      </c>
      <c r="D135" s="89" t="s">
        <v>346</v>
      </c>
      <c r="E135" s="90"/>
      <c r="F135" s="89"/>
      <c r="G135" s="87" t="n">
        <f aca="false">G136+G139</f>
        <v>12751.2</v>
      </c>
      <c r="H135" s="87" t="n">
        <f aca="false">H136+H139</f>
        <v>5580</v>
      </c>
      <c r="I135" s="87" t="n">
        <f aca="false">I136+I139</f>
        <v>7600</v>
      </c>
      <c r="J135" s="87" t="n">
        <f aca="false">J136+J139</f>
        <v>7600</v>
      </c>
    </row>
    <row r="136" customFormat="false" ht="45" hidden="false" customHeight="false" outlineLevel="0" collapsed="false">
      <c r="A136" s="91" t="s">
        <v>347</v>
      </c>
      <c r="B136" s="92" t="s">
        <v>348</v>
      </c>
      <c r="C136" s="93" t="s">
        <v>57</v>
      </c>
      <c r="D136" s="93" t="s">
        <v>346</v>
      </c>
      <c r="E136" s="94" t="s">
        <v>349</v>
      </c>
      <c r="F136" s="93"/>
      <c r="G136" s="95" t="n">
        <f aca="false">G137</f>
        <v>3749</v>
      </c>
      <c r="H136" s="95" t="n">
        <f aca="false">H137</f>
        <v>3229</v>
      </c>
      <c r="I136" s="95" t="n">
        <f aca="false">I137</f>
        <v>3916.3</v>
      </c>
      <c r="J136" s="95" t="n">
        <f aca="false">J137</f>
        <v>3916.3</v>
      </c>
    </row>
    <row r="137" customFormat="false" ht="30" hidden="false" customHeight="false" outlineLevel="0" collapsed="false">
      <c r="A137" s="91" t="s">
        <v>350</v>
      </c>
      <c r="B137" s="92" t="s">
        <v>135</v>
      </c>
      <c r="C137" s="93" t="s">
        <v>57</v>
      </c>
      <c r="D137" s="93" t="s">
        <v>346</v>
      </c>
      <c r="E137" s="94" t="s">
        <v>349</v>
      </c>
      <c r="F137" s="93" t="s">
        <v>137</v>
      </c>
      <c r="G137" s="95" t="n">
        <f aca="false">G138</f>
        <v>3749</v>
      </c>
      <c r="H137" s="95" t="n">
        <f aca="false">H138</f>
        <v>3229</v>
      </c>
      <c r="I137" s="95" t="n">
        <f aca="false">I138</f>
        <v>3916.3</v>
      </c>
      <c r="J137" s="95" t="n">
        <f aca="false">J138</f>
        <v>3916.3</v>
      </c>
    </row>
    <row r="138" customFormat="false" ht="45" hidden="false" customHeight="false" outlineLevel="0" collapsed="false">
      <c r="A138" s="91" t="s">
        <v>351</v>
      </c>
      <c r="B138" s="92" t="s">
        <v>139</v>
      </c>
      <c r="C138" s="93" t="s">
        <v>57</v>
      </c>
      <c r="D138" s="93" t="s">
        <v>346</v>
      </c>
      <c r="E138" s="94" t="s">
        <v>349</v>
      </c>
      <c r="F138" s="93" t="s">
        <v>140</v>
      </c>
      <c r="G138" s="100" t="n">
        <f aca="false">4192.7-443.7</f>
        <v>3749</v>
      </c>
      <c r="H138" s="100" t="n">
        <v>3229</v>
      </c>
      <c r="I138" s="100" t="n">
        <v>3916.3</v>
      </c>
      <c r="J138" s="100" t="n">
        <v>3916.3</v>
      </c>
    </row>
    <row r="139" customFormat="false" ht="30" hidden="false" customHeight="false" outlineLevel="0" collapsed="false">
      <c r="A139" s="91" t="s">
        <v>352</v>
      </c>
      <c r="B139" s="92" t="s">
        <v>353</v>
      </c>
      <c r="C139" s="93" t="s">
        <v>57</v>
      </c>
      <c r="D139" s="93" t="s">
        <v>346</v>
      </c>
      <c r="E139" s="94" t="s">
        <v>354</v>
      </c>
      <c r="F139" s="93"/>
      <c r="G139" s="95" t="n">
        <f aca="false">G140</f>
        <v>9002.2</v>
      </c>
      <c r="H139" s="95" t="n">
        <f aca="false">H140</f>
        <v>2351</v>
      </c>
      <c r="I139" s="95" t="n">
        <f aca="false">I140</f>
        <v>3683.7</v>
      </c>
      <c r="J139" s="95" t="n">
        <f aca="false">J140</f>
        <v>3683.7</v>
      </c>
    </row>
    <row r="140" customFormat="false" ht="30" hidden="false" customHeight="false" outlineLevel="0" collapsed="false">
      <c r="A140" s="91" t="s">
        <v>355</v>
      </c>
      <c r="B140" s="92" t="s">
        <v>135</v>
      </c>
      <c r="C140" s="93" t="s">
        <v>57</v>
      </c>
      <c r="D140" s="93" t="s">
        <v>346</v>
      </c>
      <c r="E140" s="94" t="s">
        <v>354</v>
      </c>
      <c r="F140" s="93" t="s">
        <v>137</v>
      </c>
      <c r="G140" s="95" t="n">
        <f aca="false">G141</f>
        <v>9002.2</v>
      </c>
      <c r="H140" s="95" t="n">
        <f aca="false">H141</f>
        <v>2351</v>
      </c>
      <c r="I140" s="95" t="n">
        <f aca="false">I141</f>
        <v>3683.7</v>
      </c>
      <c r="J140" s="95" t="n">
        <f aca="false">J141</f>
        <v>3683.7</v>
      </c>
    </row>
    <row r="141" customFormat="false" ht="45" hidden="false" customHeight="false" outlineLevel="0" collapsed="false">
      <c r="A141" s="91" t="s">
        <v>356</v>
      </c>
      <c r="B141" s="92" t="s">
        <v>139</v>
      </c>
      <c r="C141" s="93" t="s">
        <v>57</v>
      </c>
      <c r="D141" s="93" t="s">
        <v>346</v>
      </c>
      <c r="E141" s="94" t="s">
        <v>354</v>
      </c>
      <c r="F141" s="93" t="s">
        <v>140</v>
      </c>
      <c r="G141" s="100" t="n">
        <f aca="false">5906.2+3096</f>
        <v>9002.2</v>
      </c>
      <c r="H141" s="100" t="n">
        <v>2351</v>
      </c>
      <c r="I141" s="100" t="n">
        <v>3683.7</v>
      </c>
      <c r="J141" s="100" t="n">
        <v>3683.7</v>
      </c>
    </row>
    <row r="142" customFormat="false" ht="15" hidden="false" customHeight="false" outlineLevel="0" collapsed="false">
      <c r="A142" s="82" t="s">
        <v>357</v>
      </c>
      <c r="B142" s="83" t="s">
        <v>358</v>
      </c>
      <c r="C142" s="89" t="s">
        <v>57</v>
      </c>
      <c r="D142" s="89" t="s">
        <v>359</v>
      </c>
      <c r="E142" s="90"/>
      <c r="F142" s="89"/>
      <c r="G142" s="87" t="n">
        <f aca="false">G143+G147+G151</f>
        <v>15889.7</v>
      </c>
      <c r="H142" s="87" t="n">
        <f aca="false">H143+H147+H151</f>
        <v>11676.6</v>
      </c>
      <c r="I142" s="87" t="n">
        <f aca="false">I143+I147+I151</f>
        <v>16555.9</v>
      </c>
      <c r="J142" s="87" t="n">
        <f aca="false">J143+J147+J151</f>
        <v>17223.2</v>
      </c>
    </row>
    <row r="143" customFormat="false" ht="15" hidden="false" customHeight="false" outlineLevel="0" collapsed="false">
      <c r="A143" s="82" t="s">
        <v>360</v>
      </c>
      <c r="B143" s="122" t="s">
        <v>361</v>
      </c>
      <c r="C143" s="89" t="s">
        <v>57</v>
      </c>
      <c r="D143" s="89" t="s">
        <v>362</v>
      </c>
      <c r="E143" s="90"/>
      <c r="F143" s="89"/>
      <c r="G143" s="87" t="n">
        <f aca="false">G144</f>
        <v>310.9</v>
      </c>
      <c r="H143" s="87" t="n">
        <f aca="false">H144</f>
        <v>207.2</v>
      </c>
      <c r="I143" s="87" t="n">
        <f aca="false">I144</f>
        <v>326.2</v>
      </c>
      <c r="J143" s="87" t="n">
        <f aca="false">J144</f>
        <v>342.4</v>
      </c>
    </row>
    <row r="144" customFormat="false" ht="165" hidden="false" customHeight="false" outlineLevel="0" collapsed="false">
      <c r="A144" s="91" t="s">
        <v>363</v>
      </c>
      <c r="B144" s="92" t="s">
        <v>364</v>
      </c>
      <c r="C144" s="93" t="s">
        <v>57</v>
      </c>
      <c r="D144" s="93" t="s">
        <v>362</v>
      </c>
      <c r="E144" s="94" t="s">
        <v>365</v>
      </c>
      <c r="F144" s="93"/>
      <c r="G144" s="95" t="n">
        <f aca="false">G145</f>
        <v>310.9</v>
      </c>
      <c r="H144" s="95" t="n">
        <f aca="false">H145</f>
        <v>207.2</v>
      </c>
      <c r="I144" s="95" t="n">
        <f aca="false">I145</f>
        <v>326.2</v>
      </c>
      <c r="J144" s="95" t="n">
        <f aca="false">J145</f>
        <v>342.4</v>
      </c>
    </row>
    <row r="145" customFormat="false" ht="30" hidden="false" customHeight="false" outlineLevel="0" collapsed="false">
      <c r="A145" s="91" t="s">
        <v>366</v>
      </c>
      <c r="B145" s="117" t="s">
        <v>367</v>
      </c>
      <c r="C145" s="93" t="s">
        <v>57</v>
      </c>
      <c r="D145" s="93" t="s">
        <v>362</v>
      </c>
      <c r="E145" s="94" t="s">
        <v>365</v>
      </c>
      <c r="F145" s="93" t="s">
        <v>368</v>
      </c>
      <c r="G145" s="95" t="n">
        <f aca="false">G146</f>
        <v>310.9</v>
      </c>
      <c r="H145" s="95" t="n">
        <f aca="false">H146</f>
        <v>207.2</v>
      </c>
      <c r="I145" s="95" t="n">
        <f aca="false">I146</f>
        <v>326.2</v>
      </c>
      <c r="J145" s="95" t="n">
        <f aca="false">J146</f>
        <v>342.4</v>
      </c>
    </row>
    <row r="146" customFormat="false" ht="30" hidden="false" customHeight="false" outlineLevel="0" collapsed="false">
      <c r="A146" s="91" t="s">
        <v>369</v>
      </c>
      <c r="B146" s="119" t="s">
        <v>370</v>
      </c>
      <c r="C146" s="93" t="s">
        <v>57</v>
      </c>
      <c r="D146" s="93" t="s">
        <v>362</v>
      </c>
      <c r="E146" s="94" t="s">
        <v>365</v>
      </c>
      <c r="F146" s="93" t="s">
        <v>371</v>
      </c>
      <c r="G146" s="100" t="n">
        <v>310.9</v>
      </c>
      <c r="H146" s="100" t="n">
        <v>207.2</v>
      </c>
      <c r="I146" s="100" t="n">
        <v>326.2</v>
      </c>
      <c r="J146" s="100" t="n">
        <v>342.4</v>
      </c>
    </row>
    <row r="147" customFormat="false" ht="15" hidden="false" customHeight="false" outlineLevel="0" collapsed="false">
      <c r="A147" s="82" t="s">
        <v>372</v>
      </c>
      <c r="B147" s="122" t="s">
        <v>373</v>
      </c>
      <c r="C147" s="89" t="s">
        <v>57</v>
      </c>
      <c r="D147" s="89" t="s">
        <v>374</v>
      </c>
      <c r="E147" s="90"/>
      <c r="F147" s="89"/>
      <c r="G147" s="87" t="n">
        <f aca="false">G148</f>
        <v>348.8</v>
      </c>
      <c r="H147" s="87" t="n">
        <f aca="false">H148</f>
        <v>232.5</v>
      </c>
      <c r="I147" s="87" t="n">
        <f aca="false">I148</f>
        <v>366.1</v>
      </c>
      <c r="J147" s="87" t="n">
        <f aca="false">J148</f>
        <v>384.2</v>
      </c>
    </row>
    <row r="148" customFormat="false" ht="165" hidden="false" customHeight="false" outlineLevel="0" collapsed="false">
      <c r="A148" s="91" t="s">
        <v>375</v>
      </c>
      <c r="B148" s="92" t="s">
        <v>364</v>
      </c>
      <c r="C148" s="93" t="s">
        <v>57</v>
      </c>
      <c r="D148" s="93" t="s">
        <v>374</v>
      </c>
      <c r="E148" s="94" t="s">
        <v>365</v>
      </c>
      <c r="F148" s="93"/>
      <c r="G148" s="95" t="n">
        <f aca="false">G149</f>
        <v>348.8</v>
      </c>
      <c r="H148" s="95" t="n">
        <f aca="false">H149</f>
        <v>232.5</v>
      </c>
      <c r="I148" s="95" t="n">
        <f aca="false">I149</f>
        <v>366.1</v>
      </c>
      <c r="J148" s="95" t="n">
        <f aca="false">J149</f>
        <v>384.2</v>
      </c>
    </row>
    <row r="149" customFormat="false" ht="30" hidden="false" customHeight="false" outlineLevel="0" collapsed="false">
      <c r="A149" s="91" t="s">
        <v>376</v>
      </c>
      <c r="B149" s="117" t="s">
        <v>367</v>
      </c>
      <c r="C149" s="93" t="s">
        <v>57</v>
      </c>
      <c r="D149" s="93" t="s">
        <v>374</v>
      </c>
      <c r="E149" s="94" t="s">
        <v>365</v>
      </c>
      <c r="F149" s="93" t="s">
        <v>368</v>
      </c>
      <c r="G149" s="95" t="n">
        <f aca="false">G150</f>
        <v>348.8</v>
      </c>
      <c r="H149" s="95" t="n">
        <f aca="false">H150</f>
        <v>232.5</v>
      </c>
      <c r="I149" s="95" t="n">
        <f aca="false">I150</f>
        <v>366.1</v>
      </c>
      <c r="J149" s="95" t="n">
        <f aca="false">J150</f>
        <v>384.2</v>
      </c>
    </row>
    <row r="150" customFormat="false" ht="30" hidden="false" customHeight="false" outlineLevel="0" collapsed="false">
      <c r="A150" s="91" t="s">
        <v>377</v>
      </c>
      <c r="B150" s="119" t="s">
        <v>370</v>
      </c>
      <c r="C150" s="93" t="s">
        <v>57</v>
      </c>
      <c r="D150" s="93" t="s">
        <v>374</v>
      </c>
      <c r="E150" s="94" t="s">
        <v>365</v>
      </c>
      <c r="F150" s="93" t="s">
        <v>371</v>
      </c>
      <c r="G150" s="100" t="n">
        <v>348.8</v>
      </c>
      <c r="H150" s="100" t="n">
        <v>232.5</v>
      </c>
      <c r="I150" s="100" t="n">
        <v>366.1</v>
      </c>
      <c r="J150" s="100" t="n">
        <v>384.2</v>
      </c>
    </row>
    <row r="151" customFormat="false" ht="15" hidden="false" customHeight="false" outlineLevel="0" collapsed="false">
      <c r="A151" s="82" t="s">
        <v>378</v>
      </c>
      <c r="B151" s="122" t="s">
        <v>379</v>
      </c>
      <c r="C151" s="89" t="s">
        <v>57</v>
      </c>
      <c r="D151" s="89" t="s">
        <v>380</v>
      </c>
      <c r="E151" s="90"/>
      <c r="F151" s="89"/>
      <c r="G151" s="87" t="n">
        <f aca="false">G152+G155</f>
        <v>15230</v>
      </c>
      <c r="H151" s="87" t="n">
        <f aca="false">H152+H155</f>
        <v>11236.9</v>
      </c>
      <c r="I151" s="87" t="n">
        <f aca="false">I152+I155</f>
        <v>15863.6</v>
      </c>
      <c r="J151" s="87" t="n">
        <f aca="false">J152+J155</f>
        <v>16496.6</v>
      </c>
    </row>
    <row r="152" customFormat="false" ht="75" hidden="false" customHeight="false" outlineLevel="0" collapsed="false">
      <c r="A152" s="91" t="s">
        <v>381</v>
      </c>
      <c r="B152" s="92" t="s">
        <v>382</v>
      </c>
      <c r="C152" s="93" t="s">
        <v>57</v>
      </c>
      <c r="D152" s="93" t="s">
        <v>380</v>
      </c>
      <c r="E152" s="94" t="s">
        <v>383</v>
      </c>
      <c r="F152" s="93"/>
      <c r="G152" s="95" t="n">
        <f aca="false">G153</f>
        <v>10400.5</v>
      </c>
      <c r="H152" s="95" t="n">
        <f aca="false">H153</f>
        <v>7784</v>
      </c>
      <c r="I152" s="95" t="n">
        <f aca="false">I153</f>
        <v>10833</v>
      </c>
      <c r="J152" s="95" t="n">
        <f aca="false">J153</f>
        <v>11265.5</v>
      </c>
    </row>
    <row r="153" customFormat="false" ht="30" hidden="false" customHeight="false" outlineLevel="0" collapsed="false">
      <c r="A153" s="91" t="s">
        <v>384</v>
      </c>
      <c r="B153" s="92" t="s">
        <v>367</v>
      </c>
      <c r="C153" s="93" t="s">
        <v>57</v>
      </c>
      <c r="D153" s="93" t="s">
        <v>380</v>
      </c>
      <c r="E153" s="94" t="s">
        <v>383</v>
      </c>
      <c r="F153" s="93" t="s">
        <v>368</v>
      </c>
      <c r="G153" s="95" t="n">
        <f aca="false">G154</f>
        <v>10400.5</v>
      </c>
      <c r="H153" s="95" t="n">
        <f aca="false">H154</f>
        <v>7784</v>
      </c>
      <c r="I153" s="95" t="n">
        <f aca="false">I154</f>
        <v>10833</v>
      </c>
      <c r="J153" s="95" t="n">
        <f aca="false">J154</f>
        <v>11265.5</v>
      </c>
    </row>
    <row r="154" customFormat="false" ht="30" hidden="false" customHeight="false" outlineLevel="0" collapsed="false">
      <c r="A154" s="91" t="s">
        <v>385</v>
      </c>
      <c r="B154" s="119" t="s">
        <v>370</v>
      </c>
      <c r="C154" s="120" t="s">
        <v>57</v>
      </c>
      <c r="D154" s="120" t="s">
        <v>380</v>
      </c>
      <c r="E154" s="94" t="s">
        <v>383</v>
      </c>
      <c r="F154" s="120" t="s">
        <v>371</v>
      </c>
      <c r="G154" s="95" t="n">
        <v>10400.5</v>
      </c>
      <c r="H154" s="95" t="n">
        <v>7784</v>
      </c>
      <c r="I154" s="95" t="n">
        <v>10833</v>
      </c>
      <c r="J154" s="95" t="n">
        <v>11265.5</v>
      </c>
    </row>
    <row r="155" customFormat="false" ht="70.5" hidden="false" customHeight="true" outlineLevel="0" collapsed="false">
      <c r="A155" s="91" t="s">
        <v>386</v>
      </c>
      <c r="B155" s="92" t="s">
        <v>387</v>
      </c>
      <c r="C155" s="93" t="s">
        <v>57</v>
      </c>
      <c r="D155" s="93" t="s">
        <v>380</v>
      </c>
      <c r="E155" s="94" t="s">
        <v>388</v>
      </c>
      <c r="F155" s="93"/>
      <c r="G155" s="95" t="n">
        <f aca="false">G156</f>
        <v>4829.5</v>
      </c>
      <c r="H155" s="95" t="n">
        <f aca="false">H156</f>
        <v>3452.9</v>
      </c>
      <c r="I155" s="95" t="n">
        <f aca="false">I156</f>
        <v>5030.6</v>
      </c>
      <c r="J155" s="95" t="n">
        <f aca="false">J156</f>
        <v>5231.1</v>
      </c>
    </row>
    <row r="156" customFormat="false" ht="30" hidden="false" customHeight="false" outlineLevel="0" collapsed="false">
      <c r="A156" s="91" t="s">
        <v>389</v>
      </c>
      <c r="B156" s="92" t="s">
        <v>367</v>
      </c>
      <c r="C156" s="93" t="s">
        <v>57</v>
      </c>
      <c r="D156" s="93" t="s">
        <v>380</v>
      </c>
      <c r="E156" s="94" t="s">
        <v>388</v>
      </c>
      <c r="F156" s="93" t="s">
        <v>368</v>
      </c>
      <c r="G156" s="95" t="n">
        <f aca="false">G157</f>
        <v>4829.5</v>
      </c>
      <c r="H156" s="95" t="n">
        <f aca="false">H157</f>
        <v>3452.9</v>
      </c>
      <c r="I156" s="95" t="n">
        <f aca="false">I157</f>
        <v>5030.6</v>
      </c>
      <c r="J156" s="95" t="n">
        <f aca="false">J157</f>
        <v>5231.1</v>
      </c>
    </row>
    <row r="157" customFormat="false" ht="30" hidden="false" customHeight="false" outlineLevel="0" collapsed="false">
      <c r="A157" s="91" t="s">
        <v>390</v>
      </c>
      <c r="B157" s="119" t="s">
        <v>391</v>
      </c>
      <c r="C157" s="120" t="s">
        <v>57</v>
      </c>
      <c r="D157" s="120" t="s">
        <v>380</v>
      </c>
      <c r="E157" s="94" t="s">
        <v>388</v>
      </c>
      <c r="F157" s="120" t="s">
        <v>392</v>
      </c>
      <c r="G157" s="95" t="n">
        <v>4829.5</v>
      </c>
      <c r="H157" s="95" t="n">
        <v>3452.9</v>
      </c>
      <c r="I157" s="95" t="n">
        <v>5030.6</v>
      </c>
      <c r="J157" s="95" t="n">
        <v>5231.1</v>
      </c>
    </row>
    <row r="158" customFormat="false" ht="15" hidden="false" customHeight="false" outlineLevel="0" collapsed="false">
      <c r="A158" s="82" t="s">
        <v>393</v>
      </c>
      <c r="B158" s="83" t="s">
        <v>394</v>
      </c>
      <c r="C158" s="89" t="s">
        <v>57</v>
      </c>
      <c r="D158" s="89" t="s">
        <v>395</v>
      </c>
      <c r="E158" s="90"/>
      <c r="F158" s="93"/>
      <c r="G158" s="87" t="n">
        <f aca="false">G159</f>
        <v>2229.3</v>
      </c>
      <c r="H158" s="87" t="n">
        <f aca="false">H159</f>
        <v>971.7</v>
      </c>
      <c r="I158" s="87" t="n">
        <f aca="false">I159</f>
        <v>2530.6</v>
      </c>
      <c r="J158" s="87" t="n">
        <f aca="false">J159</f>
        <v>2530.6</v>
      </c>
    </row>
    <row r="159" customFormat="false" ht="15" hidden="false" customHeight="false" outlineLevel="0" collapsed="false">
      <c r="A159" s="82" t="s">
        <v>396</v>
      </c>
      <c r="B159" s="88" t="s">
        <v>397</v>
      </c>
      <c r="C159" s="89" t="s">
        <v>57</v>
      </c>
      <c r="D159" s="89" t="s">
        <v>398</v>
      </c>
      <c r="E159" s="90"/>
      <c r="F159" s="89"/>
      <c r="G159" s="87" t="n">
        <f aca="false">G160</f>
        <v>2229.3</v>
      </c>
      <c r="H159" s="87" t="n">
        <f aca="false">H160</f>
        <v>971.7</v>
      </c>
      <c r="I159" s="87" t="n">
        <f aca="false">I160</f>
        <v>2530.6</v>
      </c>
      <c r="J159" s="87" t="n">
        <f aca="false">J160</f>
        <v>2530.6</v>
      </c>
    </row>
    <row r="160" customFormat="false" ht="105" hidden="false" customHeight="false" outlineLevel="0" collapsed="false">
      <c r="A160" s="91" t="s">
        <v>399</v>
      </c>
      <c r="B160" s="92" t="s">
        <v>400</v>
      </c>
      <c r="C160" s="93" t="s">
        <v>57</v>
      </c>
      <c r="D160" s="93" t="s">
        <v>398</v>
      </c>
      <c r="E160" s="94" t="s">
        <v>401</v>
      </c>
      <c r="F160" s="93"/>
      <c r="G160" s="95" t="n">
        <f aca="false">G161</f>
        <v>2229.3</v>
      </c>
      <c r="H160" s="95" t="n">
        <f aca="false">H161</f>
        <v>971.7</v>
      </c>
      <c r="I160" s="95" t="n">
        <f aca="false">I161</f>
        <v>2530.6</v>
      </c>
      <c r="J160" s="95" t="n">
        <f aca="false">J161</f>
        <v>2530.6</v>
      </c>
    </row>
    <row r="161" customFormat="false" ht="30" hidden="false" customHeight="false" outlineLevel="0" collapsed="false">
      <c r="A161" s="91" t="s">
        <v>402</v>
      </c>
      <c r="B161" s="92" t="s">
        <v>135</v>
      </c>
      <c r="C161" s="93" t="s">
        <v>57</v>
      </c>
      <c r="D161" s="93" t="s">
        <v>398</v>
      </c>
      <c r="E161" s="94" t="s">
        <v>401</v>
      </c>
      <c r="F161" s="93" t="s">
        <v>137</v>
      </c>
      <c r="G161" s="95" t="n">
        <f aca="false">G162</f>
        <v>2229.3</v>
      </c>
      <c r="H161" s="95" t="n">
        <f aca="false">H162</f>
        <v>971.7</v>
      </c>
      <c r="I161" s="95" t="n">
        <f aca="false">I162</f>
        <v>2530.6</v>
      </c>
      <c r="J161" s="95" t="n">
        <f aca="false">J162</f>
        <v>2530.6</v>
      </c>
    </row>
    <row r="162" customFormat="false" ht="45" hidden="false" customHeight="false" outlineLevel="0" collapsed="false">
      <c r="A162" s="91" t="s">
        <v>403</v>
      </c>
      <c r="B162" s="92" t="s">
        <v>139</v>
      </c>
      <c r="C162" s="93" t="s">
        <v>57</v>
      </c>
      <c r="D162" s="93" t="s">
        <v>398</v>
      </c>
      <c r="E162" s="94" t="s">
        <v>401</v>
      </c>
      <c r="F162" s="93" t="s">
        <v>140</v>
      </c>
      <c r="G162" s="95" t="n">
        <f aca="false">2179.3+50</f>
        <v>2229.3</v>
      </c>
      <c r="H162" s="95" t="n">
        <v>971.7</v>
      </c>
      <c r="I162" s="95" t="n">
        <v>2530.6</v>
      </c>
      <c r="J162" s="95" t="n">
        <v>2530.6</v>
      </c>
    </row>
    <row r="163" customFormat="false" ht="15" hidden="false" customHeight="false" outlineLevel="0" collapsed="false">
      <c r="A163" s="82" t="s">
        <v>404</v>
      </c>
      <c r="B163" s="84" t="s">
        <v>405</v>
      </c>
      <c r="C163" s="89" t="s">
        <v>57</v>
      </c>
      <c r="D163" s="89" t="s">
        <v>406</v>
      </c>
      <c r="E163" s="90"/>
      <c r="F163" s="89"/>
      <c r="G163" s="87" t="n">
        <f aca="false">G164</f>
        <v>3059.1</v>
      </c>
      <c r="H163" s="87" t="n">
        <f aca="false">H164</f>
        <v>2044.4</v>
      </c>
      <c r="I163" s="87" t="n">
        <f aca="false">I164</f>
        <v>2867</v>
      </c>
      <c r="J163" s="87" t="n">
        <f aca="false">J164</f>
        <v>2867</v>
      </c>
    </row>
    <row r="164" customFormat="false" ht="15" hidden="false" customHeight="false" outlineLevel="0" collapsed="false">
      <c r="A164" s="82" t="s">
        <v>407</v>
      </c>
      <c r="B164" s="88" t="s">
        <v>408</v>
      </c>
      <c r="C164" s="89" t="s">
        <v>57</v>
      </c>
      <c r="D164" s="89" t="s">
        <v>409</v>
      </c>
      <c r="E164" s="90"/>
      <c r="F164" s="89"/>
      <c r="G164" s="87" t="n">
        <f aca="false">G165</f>
        <v>3059.1</v>
      </c>
      <c r="H164" s="87" t="n">
        <f aca="false">H165</f>
        <v>2044.4</v>
      </c>
      <c r="I164" s="87" t="n">
        <f aca="false">I165</f>
        <v>2867</v>
      </c>
      <c r="J164" s="87" t="n">
        <f aca="false">J165</f>
        <v>2867</v>
      </c>
      <c r="N164" s="123"/>
      <c r="O164" s="123"/>
      <c r="P164" s="123"/>
      <c r="Q164" s="123"/>
      <c r="R164" s="123"/>
    </row>
    <row r="165" customFormat="false" ht="150" hidden="false" customHeight="false" outlineLevel="0" collapsed="false">
      <c r="A165" s="91" t="s">
        <v>410</v>
      </c>
      <c r="B165" s="92" t="s">
        <v>411</v>
      </c>
      <c r="C165" s="93" t="s">
        <v>57</v>
      </c>
      <c r="D165" s="93" t="s">
        <v>409</v>
      </c>
      <c r="E165" s="94" t="s">
        <v>412</v>
      </c>
      <c r="F165" s="93"/>
      <c r="G165" s="95" t="n">
        <f aca="false">G166</f>
        <v>3059.1</v>
      </c>
      <c r="H165" s="95" t="n">
        <f aca="false">H166</f>
        <v>2044.4</v>
      </c>
      <c r="I165" s="95" t="n">
        <f aca="false">I166</f>
        <v>2867</v>
      </c>
      <c r="J165" s="95" t="n">
        <f aca="false">J166</f>
        <v>2867</v>
      </c>
      <c r="N165" s="123"/>
      <c r="O165" s="124"/>
      <c r="P165" s="125"/>
      <c r="Q165" s="126"/>
      <c r="R165" s="123"/>
    </row>
    <row r="166" customFormat="false" ht="30" hidden="false" customHeight="false" outlineLevel="0" collapsed="false">
      <c r="A166" s="91" t="s">
        <v>413</v>
      </c>
      <c r="B166" s="92" t="s">
        <v>135</v>
      </c>
      <c r="C166" s="93" t="s">
        <v>57</v>
      </c>
      <c r="D166" s="93" t="s">
        <v>409</v>
      </c>
      <c r="E166" s="94" t="s">
        <v>412</v>
      </c>
      <c r="F166" s="93" t="s">
        <v>137</v>
      </c>
      <c r="G166" s="95" t="n">
        <f aca="false">G167</f>
        <v>3059.1</v>
      </c>
      <c r="H166" s="95" t="n">
        <f aca="false">H167</f>
        <v>2044.4</v>
      </c>
      <c r="I166" s="95" t="n">
        <f aca="false">I167</f>
        <v>2867</v>
      </c>
      <c r="J166" s="95" t="n">
        <f aca="false">J167</f>
        <v>2867</v>
      </c>
    </row>
    <row r="167" customFormat="false" ht="45" hidden="false" customHeight="false" outlineLevel="0" collapsed="false">
      <c r="A167" s="91" t="s">
        <v>414</v>
      </c>
      <c r="B167" s="92" t="s">
        <v>139</v>
      </c>
      <c r="C167" s="93" t="s">
        <v>57</v>
      </c>
      <c r="D167" s="93" t="s">
        <v>409</v>
      </c>
      <c r="E167" s="94" t="s">
        <v>412</v>
      </c>
      <c r="F167" s="93" t="s">
        <v>140</v>
      </c>
      <c r="G167" s="100" t="n">
        <v>3059.1</v>
      </c>
      <c r="H167" s="100" t="n">
        <v>2044.4</v>
      </c>
      <c r="I167" s="100" t="n">
        <v>2867</v>
      </c>
      <c r="J167" s="100" t="n">
        <v>2867</v>
      </c>
    </row>
    <row r="168" customFormat="false" ht="15" hidden="false" customHeight="false" outlineLevel="0" collapsed="false">
      <c r="A168" s="91"/>
      <c r="B168" s="122" t="s">
        <v>415</v>
      </c>
      <c r="C168" s="93"/>
      <c r="D168" s="93"/>
      <c r="E168" s="94"/>
      <c r="F168" s="93"/>
      <c r="G168" s="127" t="n">
        <f aca="false">G33+G13</f>
        <v>192640.9</v>
      </c>
      <c r="H168" s="127" t="n">
        <f aca="false">H33+H13</f>
        <v>154758.3</v>
      </c>
      <c r="I168" s="127" t="n">
        <f aca="false">I33+I13</f>
        <v>115277.4</v>
      </c>
      <c r="J168" s="127" t="n">
        <f aca="false">J33+J13</f>
        <v>117589.3</v>
      </c>
    </row>
  </sheetData>
  <mergeCells count="13">
    <mergeCell ref="A1:J7"/>
    <mergeCell ref="A8:J8"/>
    <mergeCell ref="A9:J9"/>
    <mergeCell ref="G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5.99"/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6" min="5" style="0" width="12.14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15.75" hidden="false" customHeight="true" outlineLevel="0" collapsed="false">
      <c r="A1" s="3" t="s">
        <v>416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2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3.25" hidden="false" customHeight="true" outlineLevel="0" collapsed="false">
      <c r="A8" s="128" t="s">
        <v>417</v>
      </c>
      <c r="B8" s="128"/>
      <c r="C8" s="128"/>
      <c r="D8" s="128"/>
      <c r="E8" s="128"/>
      <c r="F8" s="128"/>
      <c r="G8" s="128"/>
      <c r="H8" s="128"/>
    </row>
    <row r="9" customFormat="false" ht="83.25" hidden="false" customHeight="true" outlineLevel="0" collapsed="false">
      <c r="A9" s="75" t="s">
        <v>418</v>
      </c>
      <c r="B9" s="75"/>
      <c r="C9" s="75"/>
      <c r="D9" s="75"/>
      <c r="E9" s="75"/>
      <c r="F9" s="75"/>
      <c r="G9" s="75"/>
      <c r="H9" s="75"/>
    </row>
    <row r="10" customFormat="false" ht="18.75" hidden="false" customHeight="true" outlineLevel="0" collapsed="false">
      <c r="E10" s="9" t="s">
        <v>3</v>
      </c>
      <c r="F10" s="9"/>
      <c r="G10" s="9"/>
      <c r="H10" s="9"/>
    </row>
    <row r="11" customFormat="false" ht="15" hidden="false" customHeight="true" outlineLevel="0" collapsed="false">
      <c r="A11" s="80" t="s">
        <v>419</v>
      </c>
      <c r="B11" s="80" t="s">
        <v>104</v>
      </c>
      <c r="C11" s="80" t="s">
        <v>105</v>
      </c>
      <c r="D11" s="80" t="s">
        <v>420</v>
      </c>
      <c r="E11" s="80" t="s">
        <v>107</v>
      </c>
      <c r="F11" s="80" t="s">
        <v>421</v>
      </c>
      <c r="G11" s="80" t="s">
        <v>8</v>
      </c>
      <c r="H11" s="80"/>
    </row>
    <row r="12" customFormat="false" ht="58.5" hidden="false" customHeight="true" outlineLevel="0" collapsed="false">
      <c r="A12" s="80"/>
      <c r="B12" s="80"/>
      <c r="C12" s="80"/>
      <c r="D12" s="80"/>
      <c r="E12" s="80"/>
      <c r="F12" s="80"/>
      <c r="G12" s="80" t="s">
        <v>11</v>
      </c>
      <c r="H12" s="80" t="s">
        <v>12</v>
      </c>
    </row>
    <row r="13" customFormat="false" ht="52.5" hidden="false" customHeight="true" outlineLevel="0" collapsed="false">
      <c r="A13" s="80" t="s">
        <v>112</v>
      </c>
      <c r="B13" s="79" t="s">
        <v>113</v>
      </c>
      <c r="C13" s="129"/>
      <c r="D13" s="79"/>
      <c r="E13" s="130" t="n">
        <f aca="false">E14+E18+E32+E52+E56+E48</f>
        <v>47026.5</v>
      </c>
      <c r="F13" s="130" t="n">
        <f aca="false">F14+F18+F32+F52+F56+F48</f>
        <v>33336.9</v>
      </c>
      <c r="G13" s="130" t="n">
        <f aca="false">G14+G18+G32+G52+G56+G48</f>
        <v>41520.1</v>
      </c>
      <c r="H13" s="130" t="n">
        <f aca="false">H14+H18+H32+H52+H56+H48</f>
        <v>43164.7</v>
      </c>
    </row>
    <row r="14" customFormat="false" ht="41.25" hidden="false" customHeight="true" outlineLevel="0" collapsed="false">
      <c r="A14" s="131" t="s">
        <v>115</v>
      </c>
      <c r="B14" s="132" t="s">
        <v>116</v>
      </c>
      <c r="C14" s="133"/>
      <c r="D14" s="132"/>
      <c r="E14" s="130" t="n">
        <f aca="false">E15</f>
        <v>1860.5</v>
      </c>
      <c r="F14" s="130" t="n">
        <f aca="false">F15</f>
        <v>1325.2</v>
      </c>
      <c r="G14" s="130" t="n">
        <f aca="false">G15</f>
        <v>1937.8</v>
      </c>
      <c r="H14" s="130" t="n">
        <f aca="false">H15</f>
        <v>2015.2</v>
      </c>
    </row>
    <row r="15" customFormat="false" ht="49.5" hidden="false" customHeight="true" outlineLevel="0" collapsed="false">
      <c r="A15" s="134" t="s">
        <v>422</v>
      </c>
      <c r="B15" s="135" t="s">
        <v>116</v>
      </c>
      <c r="C15" s="136" t="s">
        <v>119</v>
      </c>
      <c r="D15" s="132"/>
      <c r="E15" s="109" t="n">
        <f aca="false">E16</f>
        <v>1860.5</v>
      </c>
      <c r="F15" s="109" t="n">
        <f aca="false">F16</f>
        <v>1325.2</v>
      </c>
      <c r="G15" s="109" t="n">
        <f aca="false">G16</f>
        <v>1937.8</v>
      </c>
      <c r="H15" s="109" t="n">
        <f aca="false">H16</f>
        <v>2015.2</v>
      </c>
    </row>
    <row r="16" customFormat="false" ht="59.25" hidden="false" customHeight="true" outlineLevel="0" collapsed="false">
      <c r="A16" s="134" t="s">
        <v>121</v>
      </c>
      <c r="B16" s="135" t="s">
        <v>116</v>
      </c>
      <c r="C16" s="136" t="s">
        <v>119</v>
      </c>
      <c r="D16" s="135" t="s">
        <v>122</v>
      </c>
      <c r="E16" s="109" t="n">
        <f aca="false">E17</f>
        <v>1860.5</v>
      </c>
      <c r="F16" s="109" t="n">
        <f aca="false">F17</f>
        <v>1325.2</v>
      </c>
      <c r="G16" s="109" t="n">
        <f aca="false">G17</f>
        <v>1937.8</v>
      </c>
      <c r="H16" s="109" t="n">
        <f aca="false">H17</f>
        <v>2015.2</v>
      </c>
    </row>
    <row r="17" customFormat="false" ht="33.75" hidden="false" customHeight="true" outlineLevel="0" collapsed="false">
      <c r="A17" s="137" t="s">
        <v>124</v>
      </c>
      <c r="B17" s="135" t="s">
        <v>116</v>
      </c>
      <c r="C17" s="136" t="s">
        <v>119</v>
      </c>
      <c r="D17" s="135" t="s">
        <v>125</v>
      </c>
      <c r="E17" s="109" t="n">
        <v>1860.5</v>
      </c>
      <c r="F17" s="109" t="n">
        <v>1325.2</v>
      </c>
      <c r="G17" s="109" t="n">
        <v>1937.8</v>
      </c>
      <c r="H17" s="109" t="n">
        <v>2015.2</v>
      </c>
    </row>
    <row r="18" customFormat="false" ht="66" hidden="false" customHeight="true" outlineLevel="0" collapsed="false">
      <c r="A18" s="131" t="s">
        <v>127</v>
      </c>
      <c r="B18" s="97" t="s">
        <v>128</v>
      </c>
      <c r="C18" s="98"/>
      <c r="D18" s="99"/>
      <c r="E18" s="138" t="n">
        <f aca="false">E26+E19+E29</f>
        <v>5468.4</v>
      </c>
      <c r="F18" s="138" t="n">
        <f aca="false">F26+F19+F29</f>
        <v>2820.6</v>
      </c>
      <c r="G18" s="138" t="n">
        <f aca="false">G26+G19+G29</f>
        <v>5691.1</v>
      </c>
      <c r="H18" s="138" t="n">
        <f aca="false">H26+H19+H29</f>
        <v>5916.4</v>
      </c>
    </row>
    <row r="19" customFormat="false" ht="49.5" hidden="false" customHeight="true" outlineLevel="0" collapsed="false">
      <c r="A19" s="92" t="s">
        <v>130</v>
      </c>
      <c r="B19" s="135" t="s">
        <v>128</v>
      </c>
      <c r="C19" s="136" t="s">
        <v>131</v>
      </c>
      <c r="D19" s="132"/>
      <c r="E19" s="109" t="n">
        <f aca="false">E20+E22+E24</f>
        <v>5161.3</v>
      </c>
      <c r="F19" s="109" t="n">
        <f aca="false">F20+F22+F24</f>
        <v>2582.3</v>
      </c>
      <c r="G19" s="109" t="n">
        <f aca="false">G20+G22+G24</f>
        <v>5376.2</v>
      </c>
      <c r="H19" s="109" t="n">
        <f aca="false">H20+H22+H24</f>
        <v>5593.7</v>
      </c>
    </row>
    <row r="20" customFormat="false" ht="61.5" hidden="false" customHeight="true" outlineLevel="0" collapsed="false">
      <c r="A20" s="134" t="s">
        <v>121</v>
      </c>
      <c r="B20" s="135" t="s">
        <v>128</v>
      </c>
      <c r="C20" s="136" t="s">
        <v>131</v>
      </c>
      <c r="D20" s="135" t="s">
        <v>122</v>
      </c>
      <c r="E20" s="109" t="n">
        <f aca="false">E21</f>
        <v>3423.3</v>
      </c>
      <c r="F20" s="109" t="n">
        <f aca="false">F21</f>
        <v>2093.6</v>
      </c>
      <c r="G20" s="109" t="n">
        <f aca="false">G21</f>
        <v>3565.5</v>
      </c>
      <c r="H20" s="109" t="n">
        <f aca="false">H21</f>
        <v>3707.9</v>
      </c>
    </row>
    <row r="21" customFormat="false" ht="35.25" hidden="false" customHeight="true" outlineLevel="0" collapsed="false">
      <c r="A21" s="134" t="s">
        <v>124</v>
      </c>
      <c r="B21" s="135" t="s">
        <v>128</v>
      </c>
      <c r="C21" s="136" t="s">
        <v>131</v>
      </c>
      <c r="D21" s="135" t="s">
        <v>125</v>
      </c>
      <c r="E21" s="109" t="n">
        <v>3423.3</v>
      </c>
      <c r="F21" s="109" t="n">
        <v>2093.6</v>
      </c>
      <c r="G21" s="109" t="n">
        <v>3565.5</v>
      </c>
      <c r="H21" s="109" t="n">
        <v>3707.9</v>
      </c>
    </row>
    <row r="22" customFormat="false" ht="34.5" hidden="false" customHeight="true" outlineLevel="0" collapsed="false">
      <c r="A22" s="134" t="s">
        <v>135</v>
      </c>
      <c r="B22" s="135" t="s">
        <v>128</v>
      </c>
      <c r="C22" s="136" t="s">
        <v>131</v>
      </c>
      <c r="D22" s="135" t="s">
        <v>137</v>
      </c>
      <c r="E22" s="109" t="n">
        <f aca="false">E23</f>
        <v>1737.9</v>
      </c>
      <c r="F22" s="109" t="n">
        <f aca="false">F23</f>
        <v>488.7</v>
      </c>
      <c r="G22" s="109" t="n">
        <f aca="false">G23</f>
        <v>1810.6</v>
      </c>
      <c r="H22" s="109" t="n">
        <f aca="false">H23</f>
        <v>1885.7</v>
      </c>
    </row>
    <row r="23" customFormat="false" ht="30" hidden="false" customHeight="true" outlineLevel="0" collapsed="false">
      <c r="A23" s="134" t="s">
        <v>139</v>
      </c>
      <c r="B23" s="135" t="s">
        <v>128</v>
      </c>
      <c r="C23" s="136" t="s">
        <v>131</v>
      </c>
      <c r="D23" s="135" t="s">
        <v>140</v>
      </c>
      <c r="E23" s="109" t="n">
        <v>1737.9</v>
      </c>
      <c r="F23" s="109" t="n">
        <v>488.7</v>
      </c>
      <c r="G23" s="109" t="n">
        <v>1810.6</v>
      </c>
      <c r="H23" s="109" t="n">
        <v>1885.7</v>
      </c>
    </row>
    <row r="24" customFormat="false" ht="21" hidden="false" customHeight="true" outlineLevel="0" collapsed="false">
      <c r="A24" s="134" t="s">
        <v>142</v>
      </c>
      <c r="B24" s="135" t="s">
        <v>128</v>
      </c>
      <c r="C24" s="136" t="s">
        <v>131</v>
      </c>
      <c r="D24" s="135" t="s">
        <v>143</v>
      </c>
      <c r="E24" s="109" t="n">
        <f aca="false">E25</f>
        <v>0.1</v>
      </c>
      <c r="F24" s="109" t="n">
        <f aca="false">F25</f>
        <v>0</v>
      </c>
      <c r="G24" s="109" t="n">
        <f aca="false">G25</f>
        <v>0.1</v>
      </c>
      <c r="H24" s="109" t="n">
        <f aca="false">H25</f>
        <v>0.1</v>
      </c>
    </row>
    <row r="25" customFormat="false" ht="21" hidden="false" customHeight="true" outlineLevel="0" collapsed="false">
      <c r="A25" s="134" t="s">
        <v>145</v>
      </c>
      <c r="B25" s="135" t="s">
        <v>128</v>
      </c>
      <c r="C25" s="136" t="s">
        <v>131</v>
      </c>
      <c r="D25" s="135" t="s">
        <v>146</v>
      </c>
      <c r="E25" s="109" t="n">
        <v>0.1</v>
      </c>
      <c r="F25" s="109" t="n">
        <v>0</v>
      </c>
      <c r="G25" s="109" t="n">
        <v>0.1</v>
      </c>
      <c r="H25" s="109" t="n">
        <v>0.1</v>
      </c>
    </row>
    <row r="26" customFormat="false" ht="65.25" hidden="false" customHeight="true" outlineLevel="0" collapsed="false">
      <c r="A26" s="134" t="s">
        <v>148</v>
      </c>
      <c r="B26" s="101" t="s">
        <v>128</v>
      </c>
      <c r="C26" s="136" t="s">
        <v>423</v>
      </c>
      <c r="D26" s="64"/>
      <c r="E26" s="139" t="n">
        <f aca="false">E27</f>
        <v>187.1</v>
      </c>
      <c r="F26" s="139" t="n">
        <f aca="false">F27</f>
        <v>111.3</v>
      </c>
      <c r="G26" s="109" t="n">
        <f aca="false">G27</f>
        <v>194.9</v>
      </c>
      <c r="H26" s="109" t="n">
        <f aca="false">H27</f>
        <v>202.7</v>
      </c>
    </row>
    <row r="27" customFormat="false" ht="65.25" hidden="false" customHeight="true" outlineLevel="0" collapsed="false">
      <c r="A27" s="134" t="s">
        <v>121</v>
      </c>
      <c r="B27" s="101" t="s">
        <v>128</v>
      </c>
      <c r="C27" s="136" t="s">
        <v>423</v>
      </c>
      <c r="D27" s="101" t="s">
        <v>122</v>
      </c>
      <c r="E27" s="139" t="n">
        <f aca="false">E28</f>
        <v>187.1</v>
      </c>
      <c r="F27" s="139" t="n">
        <f aca="false">F28</f>
        <v>111.3</v>
      </c>
      <c r="G27" s="109" t="n">
        <f aca="false">G28</f>
        <v>194.9</v>
      </c>
      <c r="H27" s="109" t="n">
        <f aca="false">H28</f>
        <v>202.7</v>
      </c>
    </row>
    <row r="28" customFormat="false" ht="36.75" hidden="false" customHeight="true" outlineLevel="0" collapsed="false">
      <c r="A28" s="134" t="s">
        <v>124</v>
      </c>
      <c r="B28" s="140" t="s">
        <v>128</v>
      </c>
      <c r="C28" s="136" t="s">
        <v>423</v>
      </c>
      <c r="D28" s="140" t="s">
        <v>125</v>
      </c>
      <c r="E28" s="141" t="n">
        <v>187.1</v>
      </c>
      <c r="F28" s="141" t="n">
        <v>111.3</v>
      </c>
      <c r="G28" s="109" t="n">
        <v>194.9</v>
      </c>
      <c r="H28" s="109" t="n">
        <v>202.7</v>
      </c>
    </row>
    <row r="29" customFormat="false" ht="47.25" hidden="false" customHeight="true" outlineLevel="0" collapsed="false">
      <c r="A29" s="134" t="s">
        <v>152</v>
      </c>
      <c r="B29" s="135" t="s">
        <v>128</v>
      </c>
      <c r="C29" s="136" t="s">
        <v>153</v>
      </c>
      <c r="D29" s="135"/>
      <c r="E29" s="109" t="n">
        <f aca="false">E30</f>
        <v>120</v>
      </c>
      <c r="F29" s="109" t="n">
        <f aca="false">F30</f>
        <v>127</v>
      </c>
      <c r="G29" s="109" t="n">
        <f aca="false">G30</f>
        <v>120</v>
      </c>
      <c r="H29" s="109" t="n">
        <f aca="false">H30</f>
        <v>120</v>
      </c>
    </row>
    <row r="30" customFormat="false" ht="18.75" hidden="false" customHeight="true" outlineLevel="0" collapsed="false">
      <c r="A30" s="134" t="s">
        <v>142</v>
      </c>
      <c r="B30" s="135" t="s">
        <v>128</v>
      </c>
      <c r="C30" s="136" t="s">
        <v>153</v>
      </c>
      <c r="D30" s="135" t="s">
        <v>143</v>
      </c>
      <c r="E30" s="109" t="n">
        <f aca="false">E31</f>
        <v>120</v>
      </c>
      <c r="F30" s="109" t="n">
        <f aca="false">F31</f>
        <v>127</v>
      </c>
      <c r="G30" s="109" t="n">
        <f aca="false">G31</f>
        <v>120</v>
      </c>
      <c r="H30" s="109" t="n">
        <f aca="false">H31</f>
        <v>120</v>
      </c>
    </row>
    <row r="31" customFormat="false" ht="22.5" hidden="false" customHeight="true" outlineLevel="0" collapsed="false">
      <c r="A31" s="134" t="s">
        <v>145</v>
      </c>
      <c r="B31" s="135" t="s">
        <v>128</v>
      </c>
      <c r="C31" s="136" t="s">
        <v>153</v>
      </c>
      <c r="D31" s="135" t="s">
        <v>146</v>
      </c>
      <c r="E31" s="109" t="n">
        <v>120</v>
      </c>
      <c r="F31" s="109" t="n">
        <v>127</v>
      </c>
      <c r="G31" s="109" t="n">
        <v>120</v>
      </c>
      <c r="H31" s="109" t="n">
        <v>120</v>
      </c>
    </row>
    <row r="32" customFormat="false" ht="60" hidden="false" customHeight="true" outlineLevel="0" collapsed="false">
      <c r="A32" s="131" t="s">
        <v>424</v>
      </c>
      <c r="B32" s="132" t="s">
        <v>161</v>
      </c>
      <c r="C32" s="133"/>
      <c r="D32" s="135"/>
      <c r="E32" s="142" t="n">
        <f aca="false">E33+E36+E43</f>
        <v>29041.1</v>
      </c>
      <c r="F32" s="142" t="n">
        <f aca="false">F33+F36+F43</f>
        <v>18746.5</v>
      </c>
      <c r="G32" s="142" t="n">
        <f aca="false">G33+G36+G43</f>
        <v>31181.6</v>
      </c>
      <c r="H32" s="142" t="n">
        <f aca="false">H33+H36+H43</f>
        <v>32423.1</v>
      </c>
    </row>
    <row r="33" customFormat="false" ht="49.5" hidden="false" customHeight="true" outlineLevel="0" collapsed="false">
      <c r="A33" s="134" t="s">
        <v>163</v>
      </c>
      <c r="B33" s="135" t="s">
        <v>161</v>
      </c>
      <c r="C33" s="136" t="s">
        <v>164</v>
      </c>
      <c r="D33" s="135"/>
      <c r="E33" s="109" t="n">
        <f aca="false">E34</f>
        <v>1860.5</v>
      </c>
      <c r="F33" s="109" t="n">
        <f aca="false">F34</f>
        <v>2063.8</v>
      </c>
      <c r="G33" s="109" t="n">
        <f aca="false">G34</f>
        <v>1937.8</v>
      </c>
      <c r="H33" s="109" t="n">
        <f aca="false">H34</f>
        <v>2015.2</v>
      </c>
    </row>
    <row r="34" customFormat="false" ht="61.5" hidden="false" customHeight="true" outlineLevel="0" collapsed="false">
      <c r="A34" s="134" t="s">
        <v>121</v>
      </c>
      <c r="B34" s="135" t="s">
        <v>161</v>
      </c>
      <c r="C34" s="136" t="s">
        <v>164</v>
      </c>
      <c r="D34" s="135" t="s">
        <v>122</v>
      </c>
      <c r="E34" s="109" t="n">
        <f aca="false">E35</f>
        <v>1860.5</v>
      </c>
      <c r="F34" s="109" t="n">
        <f aca="false">F35</f>
        <v>2063.8</v>
      </c>
      <c r="G34" s="109" t="n">
        <f aca="false">G35</f>
        <v>1937.8</v>
      </c>
      <c r="H34" s="109" t="n">
        <f aca="false">H35</f>
        <v>2015.2</v>
      </c>
    </row>
    <row r="35" customFormat="false" ht="33.75" hidden="false" customHeight="true" outlineLevel="0" collapsed="false">
      <c r="A35" s="134" t="s">
        <v>124</v>
      </c>
      <c r="B35" s="135" t="s">
        <v>161</v>
      </c>
      <c r="C35" s="136" t="s">
        <v>164</v>
      </c>
      <c r="D35" s="135" t="s">
        <v>125</v>
      </c>
      <c r="E35" s="109" t="n">
        <v>1860.5</v>
      </c>
      <c r="F35" s="109" t="n">
        <v>2063.8</v>
      </c>
      <c r="G35" s="109" t="n">
        <v>1937.8</v>
      </c>
      <c r="H35" s="109" t="n">
        <v>2015.2</v>
      </c>
    </row>
    <row r="36" customFormat="false" ht="74.25" hidden="false" customHeight="true" outlineLevel="0" collapsed="false">
      <c r="A36" s="134" t="s">
        <v>168</v>
      </c>
      <c r="B36" s="135" t="s">
        <v>161</v>
      </c>
      <c r="C36" s="136" t="s">
        <v>169</v>
      </c>
      <c r="D36" s="132"/>
      <c r="E36" s="109" t="n">
        <f aca="false">E37+E39+E41</f>
        <v>22009.9</v>
      </c>
      <c r="F36" s="109" t="n">
        <f aca="false">F37+F39+F41</f>
        <v>13117.9</v>
      </c>
      <c r="G36" s="109" t="n">
        <f aca="false">G37+G39+G41</f>
        <v>23858</v>
      </c>
      <c r="H36" s="109" t="n">
        <f aca="false">H37+H39+H41</f>
        <v>24807</v>
      </c>
    </row>
    <row r="37" customFormat="false" ht="64.5" hidden="false" customHeight="true" outlineLevel="0" collapsed="false">
      <c r="A37" s="134" t="s">
        <v>121</v>
      </c>
      <c r="B37" s="135" t="s">
        <v>161</v>
      </c>
      <c r="C37" s="136" t="s">
        <v>169</v>
      </c>
      <c r="D37" s="135" t="s">
        <v>122</v>
      </c>
      <c r="E37" s="109" t="n">
        <f aca="false">E38</f>
        <v>17264.8</v>
      </c>
      <c r="F37" s="109" t="n">
        <f aca="false">F38</f>
        <v>11134.7</v>
      </c>
      <c r="G37" s="109" t="n">
        <f aca="false">G38</f>
        <v>18915.7</v>
      </c>
      <c r="H37" s="109" t="n">
        <f aca="false">H38</f>
        <v>19667.5</v>
      </c>
    </row>
    <row r="38" customFormat="false" ht="33" hidden="false" customHeight="true" outlineLevel="0" collapsed="false">
      <c r="A38" s="134" t="s">
        <v>124</v>
      </c>
      <c r="B38" s="135" t="s">
        <v>161</v>
      </c>
      <c r="C38" s="136" t="s">
        <v>169</v>
      </c>
      <c r="D38" s="135" t="s">
        <v>125</v>
      </c>
      <c r="E38" s="109" t="n">
        <v>17264.8</v>
      </c>
      <c r="F38" s="109" t="n">
        <v>11134.7</v>
      </c>
      <c r="G38" s="109" t="n">
        <v>18915.7</v>
      </c>
      <c r="H38" s="109" t="n">
        <v>19667.5</v>
      </c>
    </row>
    <row r="39" customFormat="false" ht="31.5" hidden="false" customHeight="true" outlineLevel="0" collapsed="false">
      <c r="A39" s="134" t="s">
        <v>135</v>
      </c>
      <c r="B39" s="135" t="s">
        <v>161</v>
      </c>
      <c r="C39" s="136" t="s">
        <v>169</v>
      </c>
      <c r="D39" s="135" t="s">
        <v>137</v>
      </c>
      <c r="E39" s="109" t="n">
        <f aca="false">E40</f>
        <v>4745</v>
      </c>
      <c r="F39" s="109" t="n">
        <f aca="false">F40</f>
        <v>1983.2</v>
      </c>
      <c r="G39" s="109" t="n">
        <f aca="false">G40</f>
        <v>4942.2</v>
      </c>
      <c r="H39" s="109" t="n">
        <f aca="false">H40</f>
        <v>5139.4</v>
      </c>
    </row>
    <row r="40" customFormat="false" ht="28.5" hidden="false" customHeight="true" outlineLevel="0" collapsed="false">
      <c r="A40" s="134" t="s">
        <v>139</v>
      </c>
      <c r="B40" s="135" t="s">
        <v>161</v>
      </c>
      <c r="C40" s="136" t="s">
        <v>169</v>
      </c>
      <c r="D40" s="135" t="s">
        <v>140</v>
      </c>
      <c r="E40" s="109" t="n">
        <v>4745</v>
      </c>
      <c r="F40" s="109" t="n">
        <v>1983.2</v>
      </c>
      <c r="G40" s="109" t="n">
        <v>4942.2</v>
      </c>
      <c r="H40" s="109" t="n">
        <v>5139.4</v>
      </c>
    </row>
    <row r="41" customFormat="false" ht="19.5" hidden="false" customHeight="true" outlineLevel="0" collapsed="false">
      <c r="A41" s="134" t="s">
        <v>142</v>
      </c>
      <c r="B41" s="135" t="s">
        <v>161</v>
      </c>
      <c r="C41" s="136" t="s">
        <v>169</v>
      </c>
      <c r="D41" s="135" t="s">
        <v>143</v>
      </c>
      <c r="E41" s="109" t="n">
        <f aca="false">E42</f>
        <v>0.1</v>
      </c>
      <c r="F41" s="109" t="n">
        <f aca="false">F42</f>
        <v>0</v>
      </c>
      <c r="G41" s="109" t="n">
        <f aca="false">G42</f>
        <v>0.1</v>
      </c>
      <c r="H41" s="109" t="n">
        <f aca="false">H42</f>
        <v>0.1</v>
      </c>
    </row>
    <row r="42" customFormat="false" ht="18.75" hidden="false" customHeight="true" outlineLevel="0" collapsed="false">
      <c r="A42" s="134" t="s">
        <v>145</v>
      </c>
      <c r="B42" s="135" t="s">
        <v>161</v>
      </c>
      <c r="C42" s="136" t="s">
        <v>169</v>
      </c>
      <c r="D42" s="135" t="s">
        <v>146</v>
      </c>
      <c r="E42" s="109" t="n">
        <v>0.1</v>
      </c>
      <c r="F42" s="109" t="n">
        <v>0</v>
      </c>
      <c r="G42" s="109" t="n">
        <v>0.1</v>
      </c>
      <c r="H42" s="109" t="n">
        <v>0.1</v>
      </c>
    </row>
    <row r="43" customFormat="false" ht="60.75" hidden="false" customHeight="true" outlineLevel="0" collapsed="false">
      <c r="A43" s="134" t="s">
        <v>425</v>
      </c>
      <c r="B43" s="135" t="s">
        <v>161</v>
      </c>
      <c r="C43" s="136" t="s">
        <v>178</v>
      </c>
      <c r="D43" s="135"/>
      <c r="E43" s="109" t="n">
        <f aca="false">E44+E46</f>
        <v>5170.7</v>
      </c>
      <c r="F43" s="109" t="n">
        <f aca="false">F44+F46</f>
        <v>3564.8</v>
      </c>
      <c r="G43" s="109" t="n">
        <f aca="false">G44+G46</f>
        <v>5385.8</v>
      </c>
      <c r="H43" s="109" t="n">
        <f aca="false">H44+H46</f>
        <v>5600.9</v>
      </c>
    </row>
    <row r="44" customFormat="false" ht="63.75" hidden="false" customHeight="true" outlineLevel="0" collapsed="false">
      <c r="A44" s="134" t="s">
        <v>121</v>
      </c>
      <c r="B44" s="135" t="s">
        <v>161</v>
      </c>
      <c r="C44" s="136" t="s">
        <v>178</v>
      </c>
      <c r="D44" s="135" t="s">
        <v>122</v>
      </c>
      <c r="E44" s="109" t="n">
        <f aca="false">E45</f>
        <v>4837.1</v>
      </c>
      <c r="F44" s="109" t="n">
        <f aca="false">F45</f>
        <v>3288.2</v>
      </c>
      <c r="G44" s="109" t="n">
        <f aca="false">G45</f>
        <v>5037.8</v>
      </c>
      <c r="H44" s="109" t="n">
        <f aca="false">H45</f>
        <v>5240.9</v>
      </c>
    </row>
    <row r="45" customFormat="false" ht="33.75" hidden="false" customHeight="true" outlineLevel="0" collapsed="false">
      <c r="A45" s="134" t="s">
        <v>124</v>
      </c>
      <c r="B45" s="135" t="s">
        <v>161</v>
      </c>
      <c r="C45" s="136" t="s">
        <v>178</v>
      </c>
      <c r="D45" s="135" t="s">
        <v>125</v>
      </c>
      <c r="E45" s="109" t="n">
        <v>4837.1</v>
      </c>
      <c r="F45" s="109" t="n">
        <v>3288.2</v>
      </c>
      <c r="G45" s="109" t="n">
        <v>5037.8</v>
      </c>
      <c r="H45" s="109" t="n">
        <v>5240.9</v>
      </c>
    </row>
    <row r="46" customFormat="false" ht="34.5" hidden="false" customHeight="true" outlineLevel="0" collapsed="false">
      <c r="A46" s="134" t="s">
        <v>135</v>
      </c>
      <c r="B46" s="135" t="s">
        <v>161</v>
      </c>
      <c r="C46" s="136" t="s">
        <v>178</v>
      </c>
      <c r="D46" s="135" t="s">
        <v>137</v>
      </c>
      <c r="E46" s="109" t="n">
        <f aca="false">E47</f>
        <v>333.6</v>
      </c>
      <c r="F46" s="109" t="n">
        <f aca="false">F47</f>
        <v>276.6</v>
      </c>
      <c r="G46" s="109" t="n">
        <f aca="false">G47</f>
        <v>348</v>
      </c>
      <c r="H46" s="109" t="n">
        <f aca="false">H47</f>
        <v>360</v>
      </c>
    </row>
    <row r="47" customFormat="false" ht="33" hidden="false" customHeight="true" outlineLevel="0" collapsed="false">
      <c r="A47" s="134" t="s">
        <v>139</v>
      </c>
      <c r="B47" s="135" t="s">
        <v>161</v>
      </c>
      <c r="C47" s="136" t="s">
        <v>178</v>
      </c>
      <c r="D47" s="135" t="s">
        <v>140</v>
      </c>
      <c r="E47" s="109" t="n">
        <v>333.6</v>
      </c>
      <c r="F47" s="109" t="n">
        <v>276.6</v>
      </c>
      <c r="G47" s="109" t="n">
        <v>348</v>
      </c>
      <c r="H47" s="109" t="n">
        <v>360</v>
      </c>
    </row>
    <row r="48" customFormat="false" ht="33" hidden="false" customHeight="true" outlineLevel="0" collapsed="false">
      <c r="A48" s="107" t="s">
        <v>184</v>
      </c>
      <c r="B48" s="89" t="s">
        <v>185</v>
      </c>
      <c r="C48" s="90"/>
      <c r="D48" s="89"/>
      <c r="E48" s="87" t="n">
        <f aca="false">E49</f>
        <v>10447.3</v>
      </c>
      <c r="F48" s="87" t="n">
        <f aca="false">F49</f>
        <v>10435.4</v>
      </c>
      <c r="G48" s="87" t="n">
        <f aca="false">G49</f>
        <v>0</v>
      </c>
      <c r="H48" s="87" t="n">
        <f aca="false">H49</f>
        <v>0</v>
      </c>
    </row>
    <row r="49" customFormat="false" ht="33" hidden="false" customHeight="true" outlineLevel="0" collapsed="false">
      <c r="A49" s="92" t="s">
        <v>187</v>
      </c>
      <c r="B49" s="93" t="s">
        <v>185</v>
      </c>
      <c r="C49" s="94" t="s">
        <v>188</v>
      </c>
      <c r="D49" s="93"/>
      <c r="E49" s="95" t="n">
        <f aca="false">E50</f>
        <v>10447.3</v>
      </c>
      <c r="F49" s="95" t="n">
        <f aca="false">F50</f>
        <v>10435.4</v>
      </c>
      <c r="G49" s="95" t="n">
        <f aca="false">G50</f>
        <v>0</v>
      </c>
      <c r="H49" s="95" t="n">
        <f aca="false">H50</f>
        <v>0</v>
      </c>
    </row>
    <row r="50" customFormat="false" ht="33" hidden="false" customHeight="true" outlineLevel="0" collapsed="false">
      <c r="A50" s="92" t="s">
        <v>142</v>
      </c>
      <c r="B50" s="93" t="s">
        <v>185</v>
      </c>
      <c r="C50" s="94" t="s">
        <v>188</v>
      </c>
      <c r="D50" s="93" t="s">
        <v>143</v>
      </c>
      <c r="E50" s="95" t="n">
        <f aca="false">E51</f>
        <v>10447.3</v>
      </c>
      <c r="F50" s="95" t="n">
        <f aca="false">F51</f>
        <v>10435.4</v>
      </c>
      <c r="G50" s="95" t="n">
        <f aca="false">G51</f>
        <v>0</v>
      </c>
      <c r="H50" s="95" t="n">
        <f aca="false">H51</f>
        <v>0</v>
      </c>
    </row>
    <row r="51" customFormat="false" ht="33" hidden="false" customHeight="true" outlineLevel="0" collapsed="false">
      <c r="A51" s="92" t="s">
        <v>191</v>
      </c>
      <c r="B51" s="93" t="s">
        <v>185</v>
      </c>
      <c r="C51" s="94" t="s">
        <v>188</v>
      </c>
      <c r="D51" s="93" t="s">
        <v>192</v>
      </c>
      <c r="E51" s="100" t="n">
        <v>10447.3</v>
      </c>
      <c r="F51" s="100" t="n">
        <v>10435.4</v>
      </c>
      <c r="G51" s="100" t="n">
        <v>0</v>
      </c>
      <c r="H51" s="100" t="n">
        <v>0</v>
      </c>
    </row>
    <row r="52" customFormat="false" ht="25.5" hidden="false" customHeight="true" outlineLevel="0" collapsed="false">
      <c r="A52" s="131" t="s">
        <v>194</v>
      </c>
      <c r="B52" s="132" t="s">
        <v>195</v>
      </c>
      <c r="C52" s="133"/>
      <c r="D52" s="135"/>
      <c r="E52" s="130" t="n">
        <f aca="false">E55</f>
        <v>0</v>
      </c>
      <c r="F52" s="130" t="n">
        <f aca="false">F55</f>
        <v>0</v>
      </c>
      <c r="G52" s="130" t="n">
        <f aca="false">G53</f>
        <v>2500</v>
      </c>
      <c r="H52" s="130" t="n">
        <f aca="false">H53</f>
        <v>2600</v>
      </c>
    </row>
    <row r="53" customFormat="false" ht="36" hidden="false" customHeight="true" outlineLevel="0" collapsed="false">
      <c r="A53" s="134" t="s">
        <v>197</v>
      </c>
      <c r="B53" s="135" t="s">
        <v>195</v>
      </c>
      <c r="C53" s="136" t="s">
        <v>198</v>
      </c>
      <c r="D53" s="135"/>
      <c r="E53" s="109" t="n">
        <f aca="false">E54</f>
        <v>0</v>
      </c>
      <c r="F53" s="109" t="n">
        <f aca="false">F54</f>
        <v>0</v>
      </c>
      <c r="G53" s="109" t="n">
        <f aca="false">G54</f>
        <v>2500</v>
      </c>
      <c r="H53" s="109" t="n">
        <f aca="false">H54</f>
        <v>2600</v>
      </c>
    </row>
    <row r="54" customFormat="false" ht="24.75" hidden="false" customHeight="true" outlineLevel="0" collapsed="false">
      <c r="A54" s="134" t="s">
        <v>142</v>
      </c>
      <c r="B54" s="135" t="s">
        <v>195</v>
      </c>
      <c r="C54" s="136" t="s">
        <v>198</v>
      </c>
      <c r="D54" s="135" t="s">
        <v>143</v>
      </c>
      <c r="E54" s="109" t="n">
        <f aca="false">E55</f>
        <v>0</v>
      </c>
      <c r="F54" s="109" t="n">
        <f aca="false">F55</f>
        <v>0</v>
      </c>
      <c r="G54" s="109" t="n">
        <f aca="false">G55</f>
        <v>2500</v>
      </c>
      <c r="H54" s="109" t="n">
        <f aca="false">H55</f>
        <v>2600</v>
      </c>
    </row>
    <row r="55" customFormat="false" ht="24" hidden="false" customHeight="true" outlineLevel="0" collapsed="false">
      <c r="A55" s="92" t="s">
        <v>201</v>
      </c>
      <c r="B55" s="135" t="s">
        <v>195</v>
      </c>
      <c r="C55" s="136" t="s">
        <v>198</v>
      </c>
      <c r="D55" s="135" t="s">
        <v>202</v>
      </c>
      <c r="E55" s="109" t="n">
        <v>0</v>
      </c>
      <c r="F55" s="109" t="n">
        <v>0</v>
      </c>
      <c r="G55" s="109" t="n">
        <v>2500</v>
      </c>
      <c r="H55" s="109" t="n">
        <v>2600</v>
      </c>
    </row>
    <row r="56" customFormat="false" ht="32.25" hidden="false" customHeight="true" outlineLevel="0" collapsed="false">
      <c r="A56" s="131" t="s">
        <v>204</v>
      </c>
      <c r="B56" s="132" t="s">
        <v>205</v>
      </c>
      <c r="C56" s="133"/>
      <c r="D56" s="132"/>
      <c r="E56" s="130" t="n">
        <f aca="false">E57+E60</f>
        <v>209.2</v>
      </c>
      <c r="F56" s="130" t="n">
        <f aca="false">F57+F60</f>
        <v>9.2</v>
      </c>
      <c r="G56" s="130" t="n">
        <f aca="false">G57+G60</f>
        <v>209.6</v>
      </c>
      <c r="H56" s="130" t="n">
        <f aca="false">H57+H60</f>
        <v>210</v>
      </c>
    </row>
    <row r="57" customFormat="false" ht="36.75" hidden="false" customHeight="true" outlineLevel="0" collapsed="false">
      <c r="A57" s="92" t="s">
        <v>207</v>
      </c>
      <c r="B57" s="93" t="s">
        <v>205</v>
      </c>
      <c r="C57" s="94" t="s">
        <v>208</v>
      </c>
      <c r="D57" s="93"/>
      <c r="E57" s="108" t="n">
        <f aca="false">E58</f>
        <v>200</v>
      </c>
      <c r="F57" s="108" t="n">
        <f aca="false">F58</f>
        <v>0</v>
      </c>
      <c r="G57" s="109" t="n">
        <f aca="false">G58</f>
        <v>200</v>
      </c>
      <c r="H57" s="109" t="n">
        <f aca="false">H59</f>
        <v>200</v>
      </c>
    </row>
    <row r="58" customFormat="false" ht="36.75" hidden="false" customHeight="true" outlineLevel="0" collapsed="false">
      <c r="A58" s="92" t="s">
        <v>135</v>
      </c>
      <c r="B58" s="93" t="s">
        <v>205</v>
      </c>
      <c r="C58" s="94" t="s">
        <v>208</v>
      </c>
      <c r="D58" s="93" t="s">
        <v>137</v>
      </c>
      <c r="E58" s="108" t="n">
        <f aca="false">E59</f>
        <v>200</v>
      </c>
      <c r="F58" s="108" t="n">
        <f aca="false">F59</f>
        <v>0</v>
      </c>
      <c r="G58" s="109" t="n">
        <f aca="false">G59</f>
        <v>200</v>
      </c>
      <c r="H58" s="109" t="n">
        <f aca="false">H59</f>
        <v>200</v>
      </c>
    </row>
    <row r="59" customFormat="false" ht="36.75" hidden="false" customHeight="true" outlineLevel="0" collapsed="false">
      <c r="A59" s="92" t="s">
        <v>139</v>
      </c>
      <c r="B59" s="93" t="s">
        <v>205</v>
      </c>
      <c r="C59" s="94" t="s">
        <v>208</v>
      </c>
      <c r="D59" s="93" t="s">
        <v>140</v>
      </c>
      <c r="E59" s="108" t="n">
        <v>200</v>
      </c>
      <c r="F59" s="108" t="n">
        <v>0</v>
      </c>
      <c r="G59" s="109" t="n">
        <v>200</v>
      </c>
      <c r="H59" s="109" t="n">
        <v>200</v>
      </c>
    </row>
    <row r="60" customFormat="false" ht="66.75" hidden="false" customHeight="true" outlineLevel="0" collapsed="false">
      <c r="A60" s="92" t="s">
        <v>426</v>
      </c>
      <c r="B60" s="93" t="s">
        <v>205</v>
      </c>
      <c r="C60" s="94" t="s">
        <v>213</v>
      </c>
      <c r="D60" s="93"/>
      <c r="E60" s="95" t="n">
        <f aca="false">E61</f>
        <v>9.2</v>
      </c>
      <c r="F60" s="95" t="n">
        <f aca="false">F61</f>
        <v>9.2</v>
      </c>
      <c r="G60" s="109" t="n">
        <f aca="false">G61</f>
        <v>9.6</v>
      </c>
      <c r="H60" s="109" t="n">
        <f aca="false">H61</f>
        <v>10</v>
      </c>
    </row>
    <row r="61" customFormat="false" ht="35.25" hidden="false" customHeight="true" outlineLevel="0" collapsed="false">
      <c r="A61" s="92" t="s">
        <v>135</v>
      </c>
      <c r="B61" s="93" t="s">
        <v>205</v>
      </c>
      <c r="C61" s="94" t="s">
        <v>213</v>
      </c>
      <c r="D61" s="93" t="s">
        <v>137</v>
      </c>
      <c r="E61" s="95" t="n">
        <f aca="false">E62</f>
        <v>9.2</v>
      </c>
      <c r="F61" s="95" t="n">
        <f aca="false">F62</f>
        <v>9.2</v>
      </c>
      <c r="G61" s="109" t="n">
        <f aca="false">G62</f>
        <v>9.6</v>
      </c>
      <c r="H61" s="109" t="n">
        <f aca="false">H62</f>
        <v>10</v>
      </c>
    </row>
    <row r="62" customFormat="false" ht="36" hidden="false" customHeight="true" outlineLevel="0" collapsed="false">
      <c r="A62" s="92" t="s">
        <v>139</v>
      </c>
      <c r="B62" s="93" t="s">
        <v>205</v>
      </c>
      <c r="C62" s="94" t="s">
        <v>213</v>
      </c>
      <c r="D62" s="93" t="s">
        <v>140</v>
      </c>
      <c r="E62" s="95" t="n">
        <v>9.2</v>
      </c>
      <c r="F62" s="95" t="n">
        <v>9.2</v>
      </c>
      <c r="G62" s="109" t="n">
        <v>9.6</v>
      </c>
      <c r="H62" s="109" t="n">
        <v>10</v>
      </c>
    </row>
    <row r="63" customFormat="false" ht="48.75" hidden="false" customHeight="true" outlineLevel="0" collapsed="false">
      <c r="A63" s="80" t="s">
        <v>427</v>
      </c>
      <c r="B63" s="132" t="s">
        <v>218</v>
      </c>
      <c r="C63" s="133"/>
      <c r="D63" s="135"/>
      <c r="E63" s="130" t="n">
        <f aca="false">E64</f>
        <v>92.5</v>
      </c>
      <c r="F63" s="130" t="n">
        <f aca="false">F64</f>
        <v>78.5</v>
      </c>
      <c r="G63" s="130" t="n">
        <f aca="false">G64</f>
        <v>72.5</v>
      </c>
      <c r="H63" s="130" t="n">
        <f aca="false">H64</f>
        <v>72.5</v>
      </c>
    </row>
    <row r="64" customFormat="false" ht="51.75" hidden="false" customHeight="true" outlineLevel="0" collapsed="false">
      <c r="A64" s="131" t="s">
        <v>428</v>
      </c>
      <c r="B64" s="132" t="s">
        <v>221</v>
      </c>
      <c r="C64" s="133"/>
      <c r="D64" s="132"/>
      <c r="E64" s="130" t="n">
        <f aca="false">E65+E68</f>
        <v>92.5</v>
      </c>
      <c r="F64" s="130" t="n">
        <f aca="false">F65+F68</f>
        <v>78.5</v>
      </c>
      <c r="G64" s="130" t="n">
        <f aca="false">G65+G68</f>
        <v>72.5</v>
      </c>
      <c r="H64" s="130" t="n">
        <f aca="false">H65+H68</f>
        <v>72.5</v>
      </c>
    </row>
    <row r="65" customFormat="false" ht="96" hidden="false" customHeight="true" outlineLevel="0" collapsed="false">
      <c r="A65" s="92" t="s">
        <v>429</v>
      </c>
      <c r="B65" s="135" t="s">
        <v>221</v>
      </c>
      <c r="C65" s="136" t="s">
        <v>224</v>
      </c>
      <c r="D65" s="135"/>
      <c r="E65" s="109" t="n">
        <f aca="false">E67</f>
        <v>2.5</v>
      </c>
      <c r="F65" s="109" t="n">
        <f aca="false">F67</f>
        <v>1.5</v>
      </c>
      <c r="G65" s="109" t="n">
        <f aca="false">G66</f>
        <v>2.5</v>
      </c>
      <c r="H65" s="109" t="n">
        <f aca="false">H66</f>
        <v>2.5</v>
      </c>
    </row>
    <row r="66" customFormat="false" ht="30" hidden="false" customHeight="true" outlineLevel="0" collapsed="false">
      <c r="A66" s="134" t="s">
        <v>135</v>
      </c>
      <c r="B66" s="135" t="s">
        <v>221</v>
      </c>
      <c r="C66" s="136" t="s">
        <v>224</v>
      </c>
      <c r="D66" s="135" t="s">
        <v>137</v>
      </c>
      <c r="E66" s="109" t="n">
        <f aca="false">E67</f>
        <v>2.5</v>
      </c>
      <c r="F66" s="109" t="n">
        <f aca="false">F67</f>
        <v>1.5</v>
      </c>
      <c r="G66" s="109" t="n">
        <f aca="false">G67</f>
        <v>2.5</v>
      </c>
      <c r="H66" s="109" t="n">
        <f aca="false">H67</f>
        <v>2.5</v>
      </c>
    </row>
    <row r="67" customFormat="false" ht="36.75" hidden="false" customHeight="true" outlineLevel="0" collapsed="false">
      <c r="A67" s="134" t="s">
        <v>139</v>
      </c>
      <c r="B67" s="135" t="s">
        <v>221</v>
      </c>
      <c r="C67" s="136" t="s">
        <v>224</v>
      </c>
      <c r="D67" s="135" t="s">
        <v>140</v>
      </c>
      <c r="E67" s="109" t="n">
        <v>2.5</v>
      </c>
      <c r="F67" s="109" t="n">
        <v>1.5</v>
      </c>
      <c r="G67" s="109" t="n">
        <v>2.5</v>
      </c>
      <c r="H67" s="109" t="n">
        <v>2.5</v>
      </c>
    </row>
    <row r="68" customFormat="false" ht="78.75" hidden="false" customHeight="true" outlineLevel="0" collapsed="false">
      <c r="A68" s="134" t="s">
        <v>228</v>
      </c>
      <c r="B68" s="135" t="s">
        <v>221</v>
      </c>
      <c r="C68" s="136" t="s">
        <v>229</v>
      </c>
      <c r="D68" s="135"/>
      <c r="E68" s="109" t="n">
        <f aca="false">E69</f>
        <v>90</v>
      </c>
      <c r="F68" s="109" t="n">
        <f aca="false">F69</f>
        <v>77</v>
      </c>
      <c r="G68" s="109" t="n">
        <f aca="false">G69</f>
        <v>70</v>
      </c>
      <c r="H68" s="109" t="n">
        <f aca="false">H69</f>
        <v>70</v>
      </c>
    </row>
    <row r="69" customFormat="false" ht="32.25" hidden="false" customHeight="true" outlineLevel="0" collapsed="false">
      <c r="A69" s="134" t="s">
        <v>135</v>
      </c>
      <c r="B69" s="135" t="s">
        <v>221</v>
      </c>
      <c r="C69" s="136" t="s">
        <v>229</v>
      </c>
      <c r="D69" s="135" t="s">
        <v>137</v>
      </c>
      <c r="E69" s="109" t="n">
        <f aca="false">E70</f>
        <v>90</v>
      </c>
      <c r="F69" s="109" t="n">
        <f aca="false">F70</f>
        <v>77</v>
      </c>
      <c r="G69" s="109" t="n">
        <f aca="false">G70</f>
        <v>70</v>
      </c>
      <c r="H69" s="109" t="n">
        <f aca="false">H70</f>
        <v>70</v>
      </c>
    </row>
    <row r="70" customFormat="false" ht="33" hidden="false" customHeight="true" outlineLevel="0" collapsed="false">
      <c r="A70" s="134" t="s">
        <v>139</v>
      </c>
      <c r="B70" s="135" t="s">
        <v>221</v>
      </c>
      <c r="C70" s="136" t="s">
        <v>229</v>
      </c>
      <c r="D70" s="135" t="s">
        <v>140</v>
      </c>
      <c r="E70" s="109" t="n">
        <v>90</v>
      </c>
      <c r="F70" s="109" t="n">
        <v>77</v>
      </c>
      <c r="G70" s="109" t="n">
        <v>70</v>
      </c>
      <c r="H70" s="109" t="n">
        <v>70</v>
      </c>
    </row>
    <row r="71" customFormat="false" ht="21.75" hidden="false" customHeight="true" outlineLevel="0" collapsed="false">
      <c r="A71" s="79" t="s">
        <v>233</v>
      </c>
      <c r="B71" s="132" t="s">
        <v>234</v>
      </c>
      <c r="C71" s="136"/>
      <c r="D71" s="135"/>
      <c r="E71" s="130" t="n">
        <f aca="false">E72+E76</f>
        <v>800</v>
      </c>
      <c r="F71" s="130" t="n">
        <f aca="false">F72+F76</f>
        <v>595.5</v>
      </c>
      <c r="G71" s="130" t="n">
        <f aca="false">G72+G76</f>
        <v>800</v>
      </c>
      <c r="H71" s="130" t="n">
        <f aca="false">H72+H76</f>
        <v>800</v>
      </c>
    </row>
    <row r="72" customFormat="false" ht="28.5" hidden="false" customHeight="true" outlineLevel="0" collapsed="false">
      <c r="A72" s="143" t="s">
        <v>236</v>
      </c>
      <c r="B72" s="132" t="s">
        <v>237</v>
      </c>
      <c r="C72" s="133"/>
      <c r="D72" s="132"/>
      <c r="E72" s="130" t="n">
        <f aca="false">E73</f>
        <v>600</v>
      </c>
      <c r="F72" s="130" t="n">
        <f aca="false">F73</f>
        <v>548.5</v>
      </c>
      <c r="G72" s="130" t="n">
        <f aca="false">G73</f>
        <v>600</v>
      </c>
      <c r="H72" s="130" t="n">
        <f aca="false">H73</f>
        <v>600</v>
      </c>
    </row>
    <row r="73" customFormat="false" ht="47.25" hidden="false" customHeight="true" outlineLevel="0" collapsed="false">
      <c r="A73" s="144" t="s">
        <v>239</v>
      </c>
      <c r="B73" s="135" t="s">
        <v>237</v>
      </c>
      <c r="C73" s="136" t="s">
        <v>240</v>
      </c>
      <c r="D73" s="135"/>
      <c r="E73" s="109" t="n">
        <f aca="false">E75</f>
        <v>600</v>
      </c>
      <c r="F73" s="109" t="n">
        <f aca="false">F75</f>
        <v>548.5</v>
      </c>
      <c r="G73" s="109" t="n">
        <f aca="false">G74</f>
        <v>600</v>
      </c>
      <c r="H73" s="109" t="n">
        <f aca="false">H74</f>
        <v>600</v>
      </c>
    </row>
    <row r="74" customFormat="false" ht="28.5" hidden="false" customHeight="true" outlineLevel="0" collapsed="false">
      <c r="A74" s="111" t="s">
        <v>135</v>
      </c>
      <c r="B74" s="135" t="s">
        <v>237</v>
      </c>
      <c r="C74" s="136" t="s">
        <v>240</v>
      </c>
      <c r="D74" s="135" t="s">
        <v>137</v>
      </c>
      <c r="E74" s="109" t="n">
        <f aca="false">E75</f>
        <v>600</v>
      </c>
      <c r="F74" s="109" t="n">
        <f aca="false">F75</f>
        <v>548.5</v>
      </c>
      <c r="G74" s="109" t="n">
        <f aca="false">G75</f>
        <v>600</v>
      </c>
      <c r="H74" s="109" t="n">
        <f aca="false">H75</f>
        <v>600</v>
      </c>
    </row>
    <row r="75" customFormat="false" ht="31.5" hidden="false" customHeight="true" outlineLevel="0" collapsed="false">
      <c r="A75" s="111" t="s">
        <v>139</v>
      </c>
      <c r="B75" s="135" t="s">
        <v>237</v>
      </c>
      <c r="C75" s="136" t="s">
        <v>240</v>
      </c>
      <c r="D75" s="135" t="s">
        <v>140</v>
      </c>
      <c r="E75" s="109" t="n">
        <v>600</v>
      </c>
      <c r="F75" s="109" t="n">
        <v>548.5</v>
      </c>
      <c r="G75" s="109" t="n">
        <v>600</v>
      </c>
      <c r="H75" s="109" t="n">
        <v>600</v>
      </c>
    </row>
    <row r="76" customFormat="false" ht="24" hidden="false" customHeight="true" outlineLevel="0" collapsed="false">
      <c r="A76" s="88" t="s">
        <v>430</v>
      </c>
      <c r="B76" s="89" t="s">
        <v>245</v>
      </c>
      <c r="C76" s="94"/>
      <c r="D76" s="93"/>
      <c r="E76" s="87" t="n">
        <f aca="false">E77</f>
        <v>200</v>
      </c>
      <c r="F76" s="87" t="n">
        <f aca="false">F77</f>
        <v>47</v>
      </c>
      <c r="G76" s="87" t="n">
        <f aca="false">G77</f>
        <v>200</v>
      </c>
      <c r="H76" s="87" t="n">
        <f aca="false">H77</f>
        <v>200</v>
      </c>
    </row>
    <row r="77" customFormat="false" ht="43.5" hidden="false" customHeight="true" outlineLevel="0" collapsed="false">
      <c r="A77" s="92" t="s">
        <v>247</v>
      </c>
      <c r="B77" s="93" t="s">
        <v>245</v>
      </c>
      <c r="C77" s="136" t="s">
        <v>248</v>
      </c>
      <c r="D77" s="93"/>
      <c r="E77" s="95" t="n">
        <f aca="false">E79</f>
        <v>200</v>
      </c>
      <c r="F77" s="95" t="n">
        <f aca="false">F79</f>
        <v>47</v>
      </c>
      <c r="G77" s="109" t="n">
        <f aca="false">G78</f>
        <v>200</v>
      </c>
      <c r="H77" s="109" t="n">
        <f aca="false">H78</f>
        <v>200</v>
      </c>
    </row>
    <row r="78" customFormat="false" ht="30.75" hidden="false" customHeight="true" outlineLevel="0" collapsed="false">
      <c r="A78" s="111" t="s">
        <v>135</v>
      </c>
      <c r="B78" s="93" t="s">
        <v>245</v>
      </c>
      <c r="C78" s="136" t="s">
        <v>248</v>
      </c>
      <c r="D78" s="93" t="s">
        <v>137</v>
      </c>
      <c r="E78" s="95" t="n">
        <f aca="false">E79</f>
        <v>200</v>
      </c>
      <c r="F78" s="95" t="n">
        <f aca="false">F79</f>
        <v>47</v>
      </c>
      <c r="G78" s="109" t="n">
        <f aca="false">G79</f>
        <v>200</v>
      </c>
      <c r="H78" s="109" t="n">
        <f aca="false">H79</f>
        <v>200</v>
      </c>
    </row>
    <row r="79" customFormat="false" ht="30.75" hidden="false" customHeight="true" outlineLevel="0" collapsed="false">
      <c r="A79" s="111" t="s">
        <v>139</v>
      </c>
      <c r="B79" s="93" t="s">
        <v>245</v>
      </c>
      <c r="C79" s="136" t="s">
        <v>248</v>
      </c>
      <c r="D79" s="93" t="s">
        <v>140</v>
      </c>
      <c r="E79" s="95" t="n">
        <v>200</v>
      </c>
      <c r="F79" s="95" t="n">
        <v>47</v>
      </c>
      <c r="G79" s="95" t="n">
        <v>200</v>
      </c>
      <c r="H79" s="95" t="n">
        <v>200</v>
      </c>
    </row>
    <row r="80" customFormat="false" ht="30.75" hidden="false" customHeight="true" outlineLevel="0" collapsed="false">
      <c r="A80" s="80" t="s">
        <v>252</v>
      </c>
      <c r="B80" s="132" t="s">
        <v>253</v>
      </c>
      <c r="C80" s="133"/>
      <c r="D80" s="135"/>
      <c r="E80" s="130" t="n">
        <f aca="false">E81</f>
        <v>108100.1</v>
      </c>
      <c r="F80" s="130" t="n">
        <f aca="false">F81</f>
        <v>98878.3</v>
      </c>
      <c r="G80" s="130" t="n">
        <f aca="false">G81</f>
        <v>41491.4</v>
      </c>
      <c r="H80" s="130" t="n">
        <f aca="false">H81</f>
        <v>41491.4</v>
      </c>
    </row>
    <row r="81" customFormat="false" ht="25.5" hidden="false" customHeight="true" outlineLevel="0" collapsed="false">
      <c r="A81" s="131" t="s">
        <v>255</v>
      </c>
      <c r="B81" s="132" t="s">
        <v>256</v>
      </c>
      <c r="C81" s="133"/>
      <c r="D81" s="132"/>
      <c r="E81" s="112" t="n">
        <f aca="false">E82+E85+E88+E91+E96+E94+E99+E102</f>
        <v>108100.1</v>
      </c>
      <c r="F81" s="112" t="n">
        <f aca="false">F82+F85+F88+F91+F96+F94+F99+F102</f>
        <v>98878.3</v>
      </c>
      <c r="G81" s="112" t="n">
        <f aca="false">G82+G91+G102</f>
        <v>41491.4</v>
      </c>
      <c r="H81" s="112" t="n">
        <f aca="false">H82+H91+H102</f>
        <v>41491.4</v>
      </c>
    </row>
    <row r="82" customFormat="false" ht="21.75" hidden="false" customHeight="true" outlineLevel="0" collapsed="false">
      <c r="A82" s="134" t="s">
        <v>431</v>
      </c>
      <c r="B82" s="135" t="s">
        <v>256</v>
      </c>
      <c r="C82" s="136" t="s">
        <v>259</v>
      </c>
      <c r="D82" s="135"/>
      <c r="E82" s="108" t="n">
        <f aca="false">E83</f>
        <v>30791.9</v>
      </c>
      <c r="F82" s="108" t="n">
        <f aca="false">F83</f>
        <v>28426.9</v>
      </c>
      <c r="G82" s="109" t="n">
        <f aca="false">G83</f>
        <v>17675.2</v>
      </c>
      <c r="H82" s="109" t="n">
        <f aca="false">H83</f>
        <v>17675.2</v>
      </c>
    </row>
    <row r="83" customFormat="false" ht="30.75" hidden="false" customHeight="true" outlineLevel="0" collapsed="false">
      <c r="A83" s="134" t="s">
        <v>135</v>
      </c>
      <c r="B83" s="135" t="s">
        <v>256</v>
      </c>
      <c r="C83" s="136" t="s">
        <v>259</v>
      </c>
      <c r="D83" s="135" t="s">
        <v>137</v>
      </c>
      <c r="E83" s="108" t="n">
        <f aca="false">E84</f>
        <v>30791.9</v>
      </c>
      <c r="F83" s="108" t="n">
        <f aca="false">F84</f>
        <v>28426.9</v>
      </c>
      <c r="G83" s="109" t="n">
        <f aca="false">G84</f>
        <v>17675.2</v>
      </c>
      <c r="H83" s="109" t="n">
        <f aca="false">H84</f>
        <v>17675.2</v>
      </c>
    </row>
    <row r="84" customFormat="false" ht="32.25" hidden="false" customHeight="true" outlineLevel="0" collapsed="false">
      <c r="A84" s="134" t="s">
        <v>139</v>
      </c>
      <c r="B84" s="135" t="s">
        <v>256</v>
      </c>
      <c r="C84" s="136" t="s">
        <v>259</v>
      </c>
      <c r="D84" s="135" t="s">
        <v>140</v>
      </c>
      <c r="E84" s="108" t="n">
        <v>30791.9</v>
      </c>
      <c r="F84" s="108" t="n">
        <v>28426.9</v>
      </c>
      <c r="G84" s="109" t="n">
        <v>17675.2</v>
      </c>
      <c r="H84" s="109" t="n">
        <f aca="false">27384.6-9709.4</f>
        <v>17675.2</v>
      </c>
    </row>
    <row r="85" customFormat="false" ht="71.25" hidden="false" customHeight="true" outlineLevel="0" collapsed="false">
      <c r="A85" s="145" t="s">
        <v>263</v>
      </c>
      <c r="B85" s="93" t="s">
        <v>256</v>
      </c>
      <c r="C85" s="102" t="s">
        <v>264</v>
      </c>
      <c r="D85" s="93"/>
      <c r="E85" s="100" t="n">
        <f aca="false">E86</f>
        <v>6056.5</v>
      </c>
      <c r="F85" s="100" t="n">
        <f aca="false">F86</f>
        <v>6056.5</v>
      </c>
      <c r="G85" s="100" t="n">
        <v>0</v>
      </c>
      <c r="H85" s="100" t="n">
        <v>0</v>
      </c>
    </row>
    <row r="86" customFormat="false" ht="32.25" hidden="false" customHeight="true" outlineLevel="0" collapsed="false">
      <c r="A86" s="92" t="s">
        <v>135</v>
      </c>
      <c r="B86" s="93" t="s">
        <v>256</v>
      </c>
      <c r="C86" s="102" t="s">
        <v>264</v>
      </c>
      <c r="D86" s="93" t="s">
        <v>137</v>
      </c>
      <c r="E86" s="100" t="n">
        <f aca="false">E87</f>
        <v>6056.5</v>
      </c>
      <c r="F86" s="100" t="n">
        <f aca="false">F87</f>
        <v>6056.5</v>
      </c>
      <c r="G86" s="100" t="n">
        <v>0</v>
      </c>
      <c r="H86" s="100" t="n">
        <v>0</v>
      </c>
    </row>
    <row r="87" customFormat="false" ht="32.25" hidden="false" customHeight="true" outlineLevel="0" collapsed="false">
      <c r="A87" s="92" t="s">
        <v>139</v>
      </c>
      <c r="B87" s="93" t="s">
        <v>256</v>
      </c>
      <c r="C87" s="102" t="s">
        <v>264</v>
      </c>
      <c r="D87" s="93" t="s">
        <v>140</v>
      </c>
      <c r="E87" s="100" t="n">
        <v>6056.5</v>
      </c>
      <c r="F87" s="100" t="n">
        <v>6056.5</v>
      </c>
      <c r="G87" s="100" t="n">
        <v>0</v>
      </c>
      <c r="H87" s="100" t="n">
        <v>0</v>
      </c>
    </row>
    <row r="88" customFormat="false" ht="63.75" hidden="false" customHeight="true" outlineLevel="0" collapsed="false">
      <c r="A88" s="146" t="s">
        <v>268</v>
      </c>
      <c r="B88" s="93" t="s">
        <v>256</v>
      </c>
      <c r="C88" s="102" t="s">
        <v>269</v>
      </c>
      <c r="D88" s="93"/>
      <c r="E88" s="100" t="n">
        <f aca="false">E89</f>
        <v>501.9</v>
      </c>
      <c r="F88" s="100" t="n">
        <f aca="false">F89</f>
        <v>501.7</v>
      </c>
      <c r="G88" s="100" t="n">
        <v>0</v>
      </c>
      <c r="H88" s="100" t="n">
        <v>0</v>
      </c>
    </row>
    <row r="89" customFormat="false" ht="32.25" hidden="false" customHeight="true" outlineLevel="0" collapsed="false">
      <c r="A89" s="92" t="s">
        <v>135</v>
      </c>
      <c r="B89" s="93" t="s">
        <v>256</v>
      </c>
      <c r="C89" s="102" t="s">
        <v>269</v>
      </c>
      <c r="D89" s="93" t="s">
        <v>137</v>
      </c>
      <c r="E89" s="100" t="n">
        <f aca="false">E90</f>
        <v>501.9</v>
      </c>
      <c r="F89" s="100" t="n">
        <f aca="false">F90</f>
        <v>501.7</v>
      </c>
      <c r="G89" s="100" t="n">
        <v>0</v>
      </c>
      <c r="H89" s="100" t="n">
        <v>0</v>
      </c>
    </row>
    <row r="90" customFormat="false" ht="32.25" hidden="false" customHeight="true" outlineLevel="0" collapsed="false">
      <c r="A90" s="92" t="s">
        <v>139</v>
      </c>
      <c r="B90" s="93" t="s">
        <v>256</v>
      </c>
      <c r="C90" s="102" t="s">
        <v>269</v>
      </c>
      <c r="D90" s="93" t="s">
        <v>140</v>
      </c>
      <c r="E90" s="100" t="n">
        <v>501.9</v>
      </c>
      <c r="F90" s="100" t="n">
        <v>501.7</v>
      </c>
      <c r="G90" s="100" t="n">
        <v>0</v>
      </c>
      <c r="H90" s="100" t="n">
        <v>0</v>
      </c>
    </row>
    <row r="91" customFormat="false" ht="20.25" hidden="false" customHeight="true" outlineLevel="0" collapsed="false">
      <c r="A91" s="134" t="s">
        <v>273</v>
      </c>
      <c r="B91" s="135" t="s">
        <v>256</v>
      </c>
      <c r="C91" s="136" t="s">
        <v>274</v>
      </c>
      <c r="D91" s="135"/>
      <c r="E91" s="108" t="n">
        <f aca="false">E92</f>
        <v>11375</v>
      </c>
      <c r="F91" s="108" t="n">
        <f aca="false">F92</f>
        <v>6194.4</v>
      </c>
      <c r="G91" s="108" t="n">
        <f aca="false">G92</f>
        <v>22316.2</v>
      </c>
      <c r="H91" s="108" t="n">
        <f aca="false">H92</f>
        <v>22316.2</v>
      </c>
    </row>
    <row r="92" customFormat="false" ht="30" hidden="false" customHeight="false" outlineLevel="0" collapsed="false">
      <c r="A92" s="134" t="s">
        <v>135</v>
      </c>
      <c r="B92" s="135" t="s">
        <v>256</v>
      </c>
      <c r="C92" s="136" t="s">
        <v>274</v>
      </c>
      <c r="D92" s="135" t="s">
        <v>137</v>
      </c>
      <c r="E92" s="108" t="n">
        <f aca="false">E93</f>
        <v>11375</v>
      </c>
      <c r="F92" s="108" t="n">
        <f aca="false">F93</f>
        <v>6194.4</v>
      </c>
      <c r="G92" s="108" t="n">
        <f aca="false">G93</f>
        <v>22316.2</v>
      </c>
      <c r="H92" s="108" t="n">
        <f aca="false">H93</f>
        <v>22316.2</v>
      </c>
    </row>
    <row r="93" customFormat="false" ht="30" hidden="false" customHeight="false" outlineLevel="0" collapsed="false">
      <c r="A93" s="134" t="s">
        <v>139</v>
      </c>
      <c r="B93" s="135" t="s">
        <v>256</v>
      </c>
      <c r="C93" s="136" t="s">
        <v>274</v>
      </c>
      <c r="D93" s="135" t="s">
        <v>140</v>
      </c>
      <c r="E93" s="108" t="n">
        <v>11375</v>
      </c>
      <c r="F93" s="108" t="n">
        <v>6194.4</v>
      </c>
      <c r="G93" s="108" t="n">
        <v>22316.2</v>
      </c>
      <c r="H93" s="108" t="n">
        <v>22316.2</v>
      </c>
    </row>
    <row r="94" customFormat="false" ht="15" hidden="false" customHeight="false" outlineLevel="0" collapsed="false">
      <c r="A94" s="92" t="s">
        <v>142</v>
      </c>
      <c r="B94" s="93" t="s">
        <v>256</v>
      </c>
      <c r="C94" s="94" t="s">
        <v>274</v>
      </c>
      <c r="D94" s="93" t="s">
        <v>143</v>
      </c>
      <c r="E94" s="100" t="n">
        <f aca="false">E95</f>
        <v>233.1</v>
      </c>
      <c r="F94" s="100" t="n">
        <f aca="false">F95</f>
        <v>233.1</v>
      </c>
      <c r="G94" s="100" t="n">
        <f aca="false">G95</f>
        <v>0</v>
      </c>
      <c r="H94" s="100" t="n">
        <f aca="false">H95</f>
        <v>0</v>
      </c>
    </row>
    <row r="95" customFormat="false" ht="15" hidden="false" customHeight="false" outlineLevel="0" collapsed="false">
      <c r="A95" s="92" t="s">
        <v>145</v>
      </c>
      <c r="B95" s="93" t="s">
        <v>256</v>
      </c>
      <c r="C95" s="94" t="s">
        <v>274</v>
      </c>
      <c r="D95" s="93" t="s">
        <v>146</v>
      </c>
      <c r="E95" s="100" t="n">
        <v>233.1</v>
      </c>
      <c r="F95" s="100" t="n">
        <v>233.1</v>
      </c>
      <c r="G95" s="100" t="n">
        <v>0</v>
      </c>
      <c r="H95" s="100" t="n">
        <v>0</v>
      </c>
    </row>
    <row r="96" customFormat="false" ht="78.75" hidden="false" customHeight="false" outlineLevel="0" collapsed="false">
      <c r="A96" s="115" t="s">
        <v>279</v>
      </c>
      <c r="B96" s="93" t="s">
        <v>256</v>
      </c>
      <c r="C96" s="102" t="s">
        <v>280</v>
      </c>
      <c r="D96" s="93"/>
      <c r="E96" s="100" t="n">
        <f aca="false">E97</f>
        <v>53596.1</v>
      </c>
      <c r="F96" s="100" t="n">
        <f aca="false">F97</f>
        <v>53594.5</v>
      </c>
      <c r="G96" s="100" t="n">
        <v>0</v>
      </c>
      <c r="H96" s="100" t="n">
        <v>0</v>
      </c>
    </row>
    <row r="97" customFormat="false" ht="30" hidden="false" customHeight="false" outlineLevel="0" collapsed="false">
      <c r="A97" s="92" t="s">
        <v>135</v>
      </c>
      <c r="B97" s="93" t="s">
        <v>256</v>
      </c>
      <c r="C97" s="102" t="s">
        <v>280</v>
      </c>
      <c r="D97" s="93" t="s">
        <v>137</v>
      </c>
      <c r="E97" s="100" t="n">
        <f aca="false">E98</f>
        <v>53596.1</v>
      </c>
      <c r="F97" s="100" t="n">
        <f aca="false">F98</f>
        <v>53594.5</v>
      </c>
      <c r="G97" s="100" t="n">
        <v>0</v>
      </c>
      <c r="H97" s="100" t="n">
        <v>0</v>
      </c>
    </row>
    <row r="98" customFormat="false" ht="30" hidden="false" customHeight="false" outlineLevel="0" collapsed="false">
      <c r="A98" s="92" t="s">
        <v>139</v>
      </c>
      <c r="B98" s="93" t="s">
        <v>256</v>
      </c>
      <c r="C98" s="102" t="s">
        <v>280</v>
      </c>
      <c r="D98" s="93" t="s">
        <v>140</v>
      </c>
      <c r="E98" s="100" t="n">
        <v>53596.1</v>
      </c>
      <c r="F98" s="100" t="n">
        <v>53594.5</v>
      </c>
      <c r="G98" s="100" t="n">
        <v>0</v>
      </c>
      <c r="H98" s="100" t="n">
        <v>0</v>
      </c>
    </row>
    <row r="99" customFormat="false" ht="78.75" hidden="false" customHeight="false" outlineLevel="0" collapsed="false">
      <c r="A99" s="146" t="s">
        <v>284</v>
      </c>
      <c r="B99" s="93" t="s">
        <v>256</v>
      </c>
      <c r="C99" s="147" t="s">
        <v>285</v>
      </c>
      <c r="D99" s="104"/>
      <c r="E99" s="100" t="n">
        <f aca="false">E100</f>
        <v>3545.6</v>
      </c>
      <c r="F99" s="100" t="n">
        <f aca="false">F100</f>
        <v>3547</v>
      </c>
      <c r="G99" s="100" t="n">
        <v>0</v>
      </c>
      <c r="H99" s="100" t="n">
        <v>0</v>
      </c>
    </row>
    <row r="100" customFormat="false" ht="30" hidden="false" customHeight="false" outlineLevel="0" collapsed="false">
      <c r="A100" s="92" t="s">
        <v>135</v>
      </c>
      <c r="B100" s="93" t="s">
        <v>256</v>
      </c>
      <c r="C100" s="102" t="s">
        <v>285</v>
      </c>
      <c r="D100" s="93" t="s">
        <v>137</v>
      </c>
      <c r="E100" s="100" t="n">
        <f aca="false">E101</f>
        <v>3545.6</v>
      </c>
      <c r="F100" s="100" t="n">
        <f aca="false">F101</f>
        <v>3547</v>
      </c>
      <c r="G100" s="100" t="n">
        <v>0</v>
      </c>
      <c r="H100" s="100" t="n">
        <v>0</v>
      </c>
    </row>
    <row r="101" customFormat="false" ht="30" hidden="false" customHeight="false" outlineLevel="0" collapsed="false">
      <c r="A101" s="92" t="s">
        <v>139</v>
      </c>
      <c r="B101" s="93" t="s">
        <v>256</v>
      </c>
      <c r="C101" s="102" t="s">
        <v>285</v>
      </c>
      <c r="D101" s="93" t="s">
        <v>140</v>
      </c>
      <c r="E101" s="100" t="n">
        <v>3545.6</v>
      </c>
      <c r="F101" s="100" t="n">
        <v>3547</v>
      </c>
      <c r="G101" s="100" t="n">
        <v>0</v>
      </c>
      <c r="H101" s="100" t="n">
        <v>0</v>
      </c>
    </row>
    <row r="102" customFormat="false" ht="34.5" hidden="false" customHeight="true" outlineLevel="0" collapsed="false">
      <c r="A102" s="134" t="s">
        <v>289</v>
      </c>
      <c r="B102" s="135" t="s">
        <v>256</v>
      </c>
      <c r="C102" s="136" t="s">
        <v>290</v>
      </c>
      <c r="D102" s="135"/>
      <c r="E102" s="108" t="n">
        <f aca="false">E103</f>
        <v>2000</v>
      </c>
      <c r="F102" s="108" t="n">
        <f aca="false">F103</f>
        <v>324.2</v>
      </c>
      <c r="G102" s="108" t="n">
        <f aca="false">G103</f>
        <v>1500</v>
      </c>
      <c r="H102" s="108" t="n">
        <f aca="false">H103</f>
        <v>1500</v>
      </c>
    </row>
    <row r="103" customFormat="false" ht="30" hidden="false" customHeight="false" outlineLevel="0" collapsed="false">
      <c r="A103" s="134" t="s">
        <v>135</v>
      </c>
      <c r="B103" s="135" t="s">
        <v>256</v>
      </c>
      <c r="C103" s="136" t="s">
        <v>290</v>
      </c>
      <c r="D103" s="135" t="s">
        <v>137</v>
      </c>
      <c r="E103" s="108" t="n">
        <f aca="false">E104</f>
        <v>2000</v>
      </c>
      <c r="F103" s="108" t="n">
        <f aca="false">F104</f>
        <v>324.2</v>
      </c>
      <c r="G103" s="108" t="n">
        <f aca="false">G104</f>
        <v>1500</v>
      </c>
      <c r="H103" s="108" t="n">
        <f aca="false">H104</f>
        <v>1500</v>
      </c>
    </row>
    <row r="104" customFormat="false" ht="30" hidden="false" customHeight="false" outlineLevel="0" collapsed="false">
      <c r="A104" s="134" t="s">
        <v>139</v>
      </c>
      <c r="B104" s="135" t="s">
        <v>256</v>
      </c>
      <c r="C104" s="136" t="s">
        <v>290</v>
      </c>
      <c r="D104" s="135" t="s">
        <v>140</v>
      </c>
      <c r="E104" s="108" t="n">
        <v>2000</v>
      </c>
      <c r="F104" s="108" t="n">
        <v>324.2</v>
      </c>
      <c r="G104" s="109" t="n">
        <v>1500</v>
      </c>
      <c r="H104" s="109" t="n">
        <v>1500</v>
      </c>
    </row>
    <row r="105" customFormat="false" ht="26.25" hidden="false" customHeight="true" outlineLevel="0" collapsed="false">
      <c r="A105" s="84" t="s">
        <v>294</v>
      </c>
      <c r="B105" s="89" t="s">
        <v>295</v>
      </c>
      <c r="C105" s="90"/>
      <c r="D105" s="89"/>
      <c r="E105" s="87" t="n">
        <f aca="false">E106</f>
        <v>205</v>
      </c>
      <c r="F105" s="87" t="n">
        <f aca="false">F106</f>
        <v>198</v>
      </c>
      <c r="G105" s="87" t="n">
        <f aca="false">G106</f>
        <v>135</v>
      </c>
      <c r="H105" s="87" t="n">
        <f aca="false">H106</f>
        <v>135</v>
      </c>
    </row>
    <row r="106" customFormat="false" ht="28.5" hidden="false" customHeight="false" outlineLevel="0" collapsed="false">
      <c r="A106" s="88" t="s">
        <v>297</v>
      </c>
      <c r="B106" s="89" t="s">
        <v>298</v>
      </c>
      <c r="C106" s="90"/>
      <c r="D106" s="89"/>
      <c r="E106" s="87" t="n">
        <f aca="false">E107</f>
        <v>205</v>
      </c>
      <c r="F106" s="87" t="n">
        <f aca="false">F107</f>
        <v>198</v>
      </c>
      <c r="G106" s="87" t="n">
        <f aca="false">G107</f>
        <v>135</v>
      </c>
      <c r="H106" s="87" t="n">
        <f aca="false">H107</f>
        <v>135</v>
      </c>
    </row>
    <row r="107" customFormat="false" ht="60" hidden="false" customHeight="false" outlineLevel="0" collapsed="false">
      <c r="A107" s="92" t="s">
        <v>300</v>
      </c>
      <c r="B107" s="93" t="s">
        <v>298</v>
      </c>
      <c r="C107" s="94" t="s">
        <v>301</v>
      </c>
      <c r="D107" s="93"/>
      <c r="E107" s="95" t="n">
        <f aca="false">E108</f>
        <v>205</v>
      </c>
      <c r="F107" s="95" t="n">
        <f aca="false">F108</f>
        <v>198</v>
      </c>
      <c r="G107" s="95" t="n">
        <f aca="false">G108</f>
        <v>135</v>
      </c>
      <c r="H107" s="95" t="n">
        <f aca="false">H108</f>
        <v>135</v>
      </c>
    </row>
    <row r="108" customFormat="false" ht="30" hidden="false" customHeight="false" outlineLevel="0" collapsed="false">
      <c r="A108" s="92" t="s">
        <v>135</v>
      </c>
      <c r="B108" s="93" t="s">
        <v>298</v>
      </c>
      <c r="C108" s="94" t="s">
        <v>301</v>
      </c>
      <c r="D108" s="93" t="s">
        <v>137</v>
      </c>
      <c r="E108" s="95" t="n">
        <f aca="false">E109</f>
        <v>205</v>
      </c>
      <c r="F108" s="95" t="n">
        <f aca="false">F109</f>
        <v>198</v>
      </c>
      <c r="G108" s="109" t="n">
        <f aca="false">G109</f>
        <v>135</v>
      </c>
      <c r="H108" s="109" t="n">
        <f aca="false">H109</f>
        <v>135</v>
      </c>
    </row>
    <row r="109" customFormat="false" ht="30" hidden="false" customHeight="false" outlineLevel="0" collapsed="false">
      <c r="A109" s="92" t="s">
        <v>139</v>
      </c>
      <c r="B109" s="93" t="s">
        <v>298</v>
      </c>
      <c r="C109" s="94" t="s">
        <v>301</v>
      </c>
      <c r="D109" s="93" t="s">
        <v>140</v>
      </c>
      <c r="E109" s="95" t="n">
        <v>205</v>
      </c>
      <c r="F109" s="95" t="n">
        <v>198</v>
      </c>
      <c r="G109" s="95" t="n">
        <v>135</v>
      </c>
      <c r="H109" s="95" t="n">
        <v>135</v>
      </c>
    </row>
    <row r="110" customFormat="false" ht="15" hidden="false" customHeight="false" outlineLevel="0" collapsed="false">
      <c r="A110" s="80" t="s">
        <v>305</v>
      </c>
      <c r="B110" s="132" t="s">
        <v>306</v>
      </c>
      <c r="C110" s="133"/>
      <c r="D110" s="135"/>
      <c r="E110" s="130" t="n">
        <f aca="false">E111+E115</f>
        <v>2487.5</v>
      </c>
      <c r="F110" s="130" t="n">
        <f aca="false">F111+F115</f>
        <v>1398.4</v>
      </c>
      <c r="G110" s="130" t="n">
        <f aca="false">G111+G115</f>
        <v>1704.9</v>
      </c>
      <c r="H110" s="130" t="n">
        <f aca="false">H111+H115</f>
        <v>1704.9</v>
      </c>
    </row>
    <row r="111" customFormat="false" ht="28.5" hidden="false" customHeight="false" outlineLevel="0" collapsed="false">
      <c r="A111" s="88" t="s">
        <v>308</v>
      </c>
      <c r="B111" s="132" t="s">
        <v>309</v>
      </c>
      <c r="C111" s="133"/>
      <c r="D111" s="135"/>
      <c r="E111" s="130" t="n">
        <f aca="false">E112</f>
        <v>200</v>
      </c>
      <c r="F111" s="130" t="n">
        <f aca="false">F112</f>
        <v>0</v>
      </c>
      <c r="G111" s="130" t="n">
        <f aca="false">G112</f>
        <v>200</v>
      </c>
      <c r="H111" s="130" t="n">
        <f aca="false">H112</f>
        <v>200</v>
      </c>
    </row>
    <row r="112" customFormat="false" ht="75" hidden="false" customHeight="false" outlineLevel="0" collapsed="false">
      <c r="A112" s="148" t="s">
        <v>311</v>
      </c>
      <c r="B112" s="135" t="s">
        <v>309</v>
      </c>
      <c r="C112" s="136" t="s">
        <v>312</v>
      </c>
      <c r="D112" s="135"/>
      <c r="E112" s="109" t="n">
        <f aca="false">E113</f>
        <v>200</v>
      </c>
      <c r="F112" s="109" t="n">
        <f aca="false">F113</f>
        <v>0</v>
      </c>
      <c r="G112" s="109" t="n">
        <f aca="false">G113</f>
        <v>200</v>
      </c>
      <c r="H112" s="109" t="n">
        <f aca="false">H113</f>
        <v>200</v>
      </c>
    </row>
    <row r="113" customFormat="false" ht="32.25" hidden="false" customHeight="true" outlineLevel="0" collapsed="false">
      <c r="A113" s="134" t="s">
        <v>135</v>
      </c>
      <c r="B113" s="135" t="s">
        <v>309</v>
      </c>
      <c r="C113" s="136" t="s">
        <v>312</v>
      </c>
      <c r="D113" s="135" t="s">
        <v>137</v>
      </c>
      <c r="E113" s="109" t="n">
        <f aca="false">E114</f>
        <v>200</v>
      </c>
      <c r="F113" s="109" t="n">
        <f aca="false">F114</f>
        <v>0</v>
      </c>
      <c r="G113" s="109" t="n">
        <f aca="false">G114</f>
        <v>200</v>
      </c>
      <c r="H113" s="109" t="n">
        <f aca="false">H114</f>
        <v>200</v>
      </c>
    </row>
    <row r="114" customFormat="false" ht="30" hidden="false" customHeight="false" outlineLevel="0" collapsed="false">
      <c r="A114" s="134" t="s">
        <v>139</v>
      </c>
      <c r="B114" s="135" t="s">
        <v>309</v>
      </c>
      <c r="C114" s="136" t="s">
        <v>312</v>
      </c>
      <c r="D114" s="135" t="s">
        <v>140</v>
      </c>
      <c r="E114" s="109" t="n">
        <v>200</v>
      </c>
      <c r="F114" s="109" t="n">
        <v>0</v>
      </c>
      <c r="G114" s="109" t="n">
        <v>200</v>
      </c>
      <c r="H114" s="109" t="n">
        <v>200</v>
      </c>
    </row>
    <row r="115" customFormat="false" ht="15" hidden="false" customHeight="false" outlineLevel="0" collapsed="false">
      <c r="A115" s="131" t="s">
        <v>316</v>
      </c>
      <c r="B115" s="132" t="s">
        <v>317</v>
      </c>
      <c r="C115" s="133"/>
      <c r="D115" s="132"/>
      <c r="E115" s="130" t="n">
        <f aca="false">E119+E122+E125+E128+E116</f>
        <v>2287.5</v>
      </c>
      <c r="F115" s="130" t="n">
        <f aca="false">F119+F122+F125+F128+F116</f>
        <v>1398.4</v>
      </c>
      <c r="G115" s="130" t="n">
        <f aca="false">G119+G122+G125+G128+G116</f>
        <v>1504.9</v>
      </c>
      <c r="H115" s="130" t="n">
        <f aca="false">H119+H122+H125+H128+H116</f>
        <v>1504.9</v>
      </c>
    </row>
    <row r="116" customFormat="false" ht="30" hidden="false" customHeight="true" outlineLevel="0" collapsed="false">
      <c r="A116" s="134" t="s">
        <v>319</v>
      </c>
      <c r="B116" s="93" t="s">
        <v>317</v>
      </c>
      <c r="C116" s="94" t="s">
        <v>320</v>
      </c>
      <c r="D116" s="132"/>
      <c r="E116" s="109" t="n">
        <f aca="false">E117</f>
        <v>892.5</v>
      </c>
      <c r="F116" s="109" t="n">
        <f aca="false">F117</f>
        <v>197.5</v>
      </c>
      <c r="G116" s="109" t="n">
        <f aca="false">G117</f>
        <v>769.9</v>
      </c>
      <c r="H116" s="109" t="n">
        <f aca="false">H117</f>
        <v>769.9</v>
      </c>
    </row>
    <row r="117" customFormat="false" ht="27" hidden="false" customHeight="true" outlineLevel="0" collapsed="false">
      <c r="A117" s="134" t="s">
        <v>135</v>
      </c>
      <c r="B117" s="135" t="s">
        <v>317</v>
      </c>
      <c r="C117" s="136" t="s">
        <v>320</v>
      </c>
      <c r="D117" s="135" t="s">
        <v>137</v>
      </c>
      <c r="E117" s="109" t="n">
        <f aca="false">E118</f>
        <v>892.5</v>
      </c>
      <c r="F117" s="109" t="n">
        <f aca="false">F118</f>
        <v>197.5</v>
      </c>
      <c r="G117" s="109" t="n">
        <f aca="false">G118</f>
        <v>769.9</v>
      </c>
      <c r="H117" s="109" t="n">
        <f aca="false">H118</f>
        <v>769.9</v>
      </c>
    </row>
    <row r="118" customFormat="false" ht="30" hidden="false" customHeight="false" outlineLevel="0" collapsed="false">
      <c r="A118" s="134" t="s">
        <v>139</v>
      </c>
      <c r="B118" s="135" t="s">
        <v>317</v>
      </c>
      <c r="C118" s="136" t="s">
        <v>320</v>
      </c>
      <c r="D118" s="135" t="s">
        <v>140</v>
      </c>
      <c r="E118" s="109" t="n">
        <v>892.5</v>
      </c>
      <c r="F118" s="109" t="n">
        <v>197.5</v>
      </c>
      <c r="G118" s="109" t="n">
        <v>769.9</v>
      </c>
      <c r="H118" s="109" t="n">
        <v>769.9</v>
      </c>
    </row>
    <row r="119" customFormat="false" ht="41.25" hidden="false" customHeight="true" outlineLevel="0" collapsed="false">
      <c r="A119" s="92" t="s">
        <v>324</v>
      </c>
      <c r="B119" s="93" t="s">
        <v>317</v>
      </c>
      <c r="C119" s="94" t="s">
        <v>325</v>
      </c>
      <c r="D119" s="93"/>
      <c r="E119" s="109" t="n">
        <f aca="false">E120</f>
        <v>235</v>
      </c>
      <c r="F119" s="109" t="n">
        <f aca="false">F120</f>
        <v>128</v>
      </c>
      <c r="G119" s="109" t="n">
        <f aca="false">G120</f>
        <v>135</v>
      </c>
      <c r="H119" s="109" t="n">
        <f aca="false">H120</f>
        <v>135</v>
      </c>
    </row>
    <row r="120" customFormat="false" ht="29.25" hidden="false" customHeight="true" outlineLevel="0" collapsed="false">
      <c r="A120" s="134" t="s">
        <v>135</v>
      </c>
      <c r="B120" s="135" t="s">
        <v>317</v>
      </c>
      <c r="C120" s="136" t="s">
        <v>325</v>
      </c>
      <c r="D120" s="135" t="s">
        <v>137</v>
      </c>
      <c r="E120" s="109" t="n">
        <f aca="false">E121</f>
        <v>235</v>
      </c>
      <c r="F120" s="109" t="n">
        <f aca="false">F121</f>
        <v>128</v>
      </c>
      <c r="G120" s="109" t="n">
        <f aca="false">G121</f>
        <v>135</v>
      </c>
      <c r="H120" s="109" t="n">
        <f aca="false">H121</f>
        <v>135</v>
      </c>
    </row>
    <row r="121" customFormat="false" ht="33.75" hidden="false" customHeight="true" outlineLevel="0" collapsed="false">
      <c r="A121" s="134" t="s">
        <v>139</v>
      </c>
      <c r="B121" s="135" t="s">
        <v>317</v>
      </c>
      <c r="C121" s="136" t="s">
        <v>325</v>
      </c>
      <c r="D121" s="135" t="s">
        <v>140</v>
      </c>
      <c r="E121" s="109" t="n">
        <v>235</v>
      </c>
      <c r="F121" s="109" t="n">
        <v>128</v>
      </c>
      <c r="G121" s="109" t="n">
        <v>135</v>
      </c>
      <c r="H121" s="109" t="n">
        <v>135</v>
      </c>
    </row>
    <row r="122" customFormat="false" ht="75" hidden="false" customHeight="false" outlineLevel="0" collapsed="false">
      <c r="A122" s="134" t="s">
        <v>329</v>
      </c>
      <c r="B122" s="135" t="s">
        <v>317</v>
      </c>
      <c r="C122" s="136" t="s">
        <v>330</v>
      </c>
      <c r="D122" s="135"/>
      <c r="E122" s="109" t="n">
        <f aca="false">E123</f>
        <v>100</v>
      </c>
      <c r="F122" s="109" t="n">
        <f aca="false">F123</f>
        <v>76.9</v>
      </c>
      <c r="G122" s="109" t="n">
        <f aca="false">G123</f>
        <v>100</v>
      </c>
      <c r="H122" s="109" t="n">
        <f aca="false">H123</f>
        <v>100</v>
      </c>
    </row>
    <row r="123" customFormat="false" ht="30" hidden="false" customHeight="true" outlineLevel="0" collapsed="false">
      <c r="A123" s="134" t="s">
        <v>135</v>
      </c>
      <c r="B123" s="135" t="s">
        <v>317</v>
      </c>
      <c r="C123" s="136" t="s">
        <v>330</v>
      </c>
      <c r="D123" s="135" t="s">
        <v>137</v>
      </c>
      <c r="E123" s="109" t="n">
        <f aca="false">E124</f>
        <v>100</v>
      </c>
      <c r="F123" s="109" t="n">
        <f aca="false">F124</f>
        <v>76.9</v>
      </c>
      <c r="G123" s="109" t="n">
        <f aca="false">G124</f>
        <v>100</v>
      </c>
      <c r="H123" s="109" t="n">
        <f aca="false">H124</f>
        <v>100</v>
      </c>
    </row>
    <row r="124" customFormat="false" ht="30" hidden="false" customHeight="true" outlineLevel="0" collapsed="false">
      <c r="A124" s="134" t="s">
        <v>139</v>
      </c>
      <c r="B124" s="135" t="s">
        <v>317</v>
      </c>
      <c r="C124" s="136" t="s">
        <v>330</v>
      </c>
      <c r="D124" s="135" t="s">
        <v>140</v>
      </c>
      <c r="E124" s="109" t="n">
        <v>100</v>
      </c>
      <c r="F124" s="109" t="n">
        <v>76.9</v>
      </c>
      <c r="G124" s="109" t="n">
        <v>100</v>
      </c>
      <c r="H124" s="109" t="n">
        <v>100</v>
      </c>
    </row>
    <row r="125" customFormat="false" ht="57.75" hidden="false" customHeight="true" outlineLevel="0" collapsed="false">
      <c r="A125" s="134" t="s">
        <v>247</v>
      </c>
      <c r="B125" s="135" t="s">
        <v>317</v>
      </c>
      <c r="C125" s="136" t="s">
        <v>248</v>
      </c>
      <c r="D125" s="135"/>
      <c r="E125" s="109" t="n">
        <f aca="false">E126</f>
        <v>240</v>
      </c>
      <c r="F125" s="109" t="n">
        <f aca="false">F126</f>
        <v>183</v>
      </c>
      <c r="G125" s="109" t="n">
        <f aca="false">G126</f>
        <v>170</v>
      </c>
      <c r="H125" s="109" t="n">
        <f aca="false">H126</f>
        <v>170</v>
      </c>
    </row>
    <row r="126" customFormat="false" ht="30" hidden="false" customHeight="true" outlineLevel="0" collapsed="false">
      <c r="A126" s="134" t="s">
        <v>135</v>
      </c>
      <c r="B126" s="135" t="s">
        <v>317</v>
      </c>
      <c r="C126" s="136" t="s">
        <v>248</v>
      </c>
      <c r="D126" s="135" t="s">
        <v>137</v>
      </c>
      <c r="E126" s="109" t="n">
        <f aca="false">E127</f>
        <v>240</v>
      </c>
      <c r="F126" s="109" t="n">
        <f aca="false">F127</f>
        <v>183</v>
      </c>
      <c r="G126" s="109" t="n">
        <f aca="false">G127</f>
        <v>170</v>
      </c>
      <c r="H126" s="109" t="n">
        <f aca="false">H127</f>
        <v>170</v>
      </c>
    </row>
    <row r="127" customFormat="false" ht="30" hidden="false" customHeight="true" outlineLevel="0" collapsed="false">
      <c r="A127" s="134" t="s">
        <v>139</v>
      </c>
      <c r="B127" s="135" t="s">
        <v>317</v>
      </c>
      <c r="C127" s="136" t="s">
        <v>248</v>
      </c>
      <c r="D127" s="135" t="s">
        <v>140</v>
      </c>
      <c r="E127" s="109" t="n">
        <v>240</v>
      </c>
      <c r="F127" s="109" t="n">
        <v>183</v>
      </c>
      <c r="G127" s="109" t="n">
        <v>170</v>
      </c>
      <c r="H127" s="109" t="n">
        <v>170</v>
      </c>
    </row>
    <row r="128" customFormat="false" ht="114.75" hidden="false" customHeight="true" outlineLevel="0" collapsed="false">
      <c r="A128" s="149" t="s">
        <v>337</v>
      </c>
      <c r="B128" s="150" t="s">
        <v>317</v>
      </c>
      <c r="C128" s="151" t="s">
        <v>338</v>
      </c>
      <c r="D128" s="150"/>
      <c r="E128" s="108" t="n">
        <f aca="false">E129</f>
        <v>820</v>
      </c>
      <c r="F128" s="108" t="n">
        <f aca="false">F129</f>
        <v>813</v>
      </c>
      <c r="G128" s="108" t="n">
        <f aca="false">G129</f>
        <v>330</v>
      </c>
      <c r="H128" s="108" t="n">
        <f aca="false">H129</f>
        <v>330</v>
      </c>
    </row>
    <row r="129" customFormat="false" ht="28.5" hidden="false" customHeight="true" outlineLevel="0" collapsed="false">
      <c r="A129" s="149" t="s">
        <v>135</v>
      </c>
      <c r="B129" s="150" t="s">
        <v>317</v>
      </c>
      <c r="C129" s="151" t="s">
        <v>338</v>
      </c>
      <c r="D129" s="150" t="s">
        <v>137</v>
      </c>
      <c r="E129" s="108" t="n">
        <f aca="false">E130</f>
        <v>820</v>
      </c>
      <c r="F129" s="108" t="n">
        <f aca="false">F130</f>
        <v>813</v>
      </c>
      <c r="G129" s="108" t="n">
        <f aca="false">G130</f>
        <v>330</v>
      </c>
      <c r="H129" s="108" t="n">
        <f aca="false">H130</f>
        <v>330</v>
      </c>
    </row>
    <row r="130" customFormat="false" ht="28.5" hidden="false" customHeight="true" outlineLevel="0" collapsed="false">
      <c r="A130" s="149" t="s">
        <v>139</v>
      </c>
      <c r="B130" s="150" t="s">
        <v>317</v>
      </c>
      <c r="C130" s="151" t="s">
        <v>338</v>
      </c>
      <c r="D130" s="150" t="s">
        <v>140</v>
      </c>
      <c r="E130" s="108" t="n">
        <v>820</v>
      </c>
      <c r="F130" s="108" t="n">
        <v>813</v>
      </c>
      <c r="G130" s="109" t="n">
        <v>330</v>
      </c>
      <c r="H130" s="109" t="n">
        <v>330</v>
      </c>
    </row>
    <row r="131" customFormat="false" ht="30" hidden="false" customHeight="true" outlineLevel="0" collapsed="false">
      <c r="A131" s="80" t="s">
        <v>342</v>
      </c>
      <c r="B131" s="132" t="s">
        <v>343</v>
      </c>
      <c r="C131" s="133"/>
      <c r="D131" s="135"/>
      <c r="E131" s="130" t="n">
        <f aca="false">E132</f>
        <v>12751.2</v>
      </c>
      <c r="F131" s="130" t="n">
        <f aca="false">F132</f>
        <v>5580</v>
      </c>
      <c r="G131" s="130" t="n">
        <f aca="false">G132</f>
        <v>7600</v>
      </c>
      <c r="H131" s="130" t="n">
        <f aca="false">H132</f>
        <v>7600</v>
      </c>
    </row>
    <row r="132" customFormat="false" ht="27" hidden="false" customHeight="true" outlineLevel="0" collapsed="false">
      <c r="A132" s="131" t="s">
        <v>345</v>
      </c>
      <c r="B132" s="132" t="s">
        <v>346</v>
      </c>
      <c r="C132" s="133"/>
      <c r="D132" s="132"/>
      <c r="E132" s="130" t="n">
        <f aca="false">E133+E136</f>
        <v>12751.2</v>
      </c>
      <c r="F132" s="130" t="n">
        <f aca="false">F133+F136</f>
        <v>5580</v>
      </c>
      <c r="G132" s="130" t="n">
        <f aca="false">G133+G136</f>
        <v>7600</v>
      </c>
      <c r="H132" s="130" t="n">
        <f aca="false">H133+H136</f>
        <v>7600</v>
      </c>
    </row>
    <row r="133" customFormat="false" ht="45.75" hidden="false" customHeight="true" outlineLevel="0" collapsed="false">
      <c r="A133" s="134" t="s">
        <v>348</v>
      </c>
      <c r="B133" s="135" t="s">
        <v>346</v>
      </c>
      <c r="C133" s="136" t="s">
        <v>349</v>
      </c>
      <c r="D133" s="135"/>
      <c r="E133" s="109" t="n">
        <f aca="false">E134</f>
        <v>3749</v>
      </c>
      <c r="F133" s="109" t="n">
        <f aca="false">F134</f>
        <v>3229</v>
      </c>
      <c r="G133" s="109" t="n">
        <f aca="false">G134</f>
        <v>3916.3</v>
      </c>
      <c r="H133" s="109" t="n">
        <f aca="false">H134</f>
        <v>3916.3</v>
      </c>
    </row>
    <row r="134" customFormat="false" ht="29.25" hidden="false" customHeight="true" outlineLevel="0" collapsed="false">
      <c r="A134" s="134" t="s">
        <v>135</v>
      </c>
      <c r="B134" s="135" t="s">
        <v>346</v>
      </c>
      <c r="C134" s="136" t="s">
        <v>349</v>
      </c>
      <c r="D134" s="135" t="s">
        <v>137</v>
      </c>
      <c r="E134" s="109" t="n">
        <f aca="false">E135</f>
        <v>3749</v>
      </c>
      <c r="F134" s="109" t="n">
        <f aca="false">F135</f>
        <v>3229</v>
      </c>
      <c r="G134" s="109" t="n">
        <f aca="false">G135</f>
        <v>3916.3</v>
      </c>
      <c r="H134" s="109" t="n">
        <f aca="false">H135</f>
        <v>3916.3</v>
      </c>
    </row>
    <row r="135" customFormat="false" ht="29.25" hidden="false" customHeight="true" outlineLevel="0" collapsed="false">
      <c r="A135" s="134" t="s">
        <v>139</v>
      </c>
      <c r="B135" s="135" t="s">
        <v>346</v>
      </c>
      <c r="C135" s="136" t="s">
        <v>349</v>
      </c>
      <c r="D135" s="135" t="s">
        <v>140</v>
      </c>
      <c r="E135" s="109" t="n">
        <v>3749</v>
      </c>
      <c r="F135" s="109" t="n">
        <v>3229</v>
      </c>
      <c r="G135" s="109" t="n">
        <v>3916.3</v>
      </c>
      <c r="H135" s="109" t="n">
        <v>3916.3</v>
      </c>
    </row>
    <row r="136" customFormat="false" ht="30" hidden="false" customHeight="false" outlineLevel="0" collapsed="false">
      <c r="A136" s="134" t="s">
        <v>353</v>
      </c>
      <c r="B136" s="135" t="s">
        <v>346</v>
      </c>
      <c r="C136" s="136" t="s">
        <v>354</v>
      </c>
      <c r="D136" s="135"/>
      <c r="E136" s="109" t="n">
        <f aca="false">E137</f>
        <v>9002.2</v>
      </c>
      <c r="F136" s="109" t="n">
        <f aca="false">F137</f>
        <v>2351</v>
      </c>
      <c r="G136" s="109" t="n">
        <f aca="false">G137</f>
        <v>3683.7</v>
      </c>
      <c r="H136" s="109" t="n">
        <f aca="false">H137</f>
        <v>3683.7</v>
      </c>
    </row>
    <row r="137" customFormat="false" ht="29.25" hidden="false" customHeight="true" outlineLevel="0" collapsed="false">
      <c r="A137" s="134" t="s">
        <v>135</v>
      </c>
      <c r="B137" s="135" t="s">
        <v>346</v>
      </c>
      <c r="C137" s="136" t="s">
        <v>354</v>
      </c>
      <c r="D137" s="135" t="s">
        <v>137</v>
      </c>
      <c r="E137" s="109" t="n">
        <f aca="false">E138</f>
        <v>9002.2</v>
      </c>
      <c r="F137" s="109" t="n">
        <f aca="false">F138</f>
        <v>2351</v>
      </c>
      <c r="G137" s="109" t="n">
        <f aca="false">G138</f>
        <v>3683.7</v>
      </c>
      <c r="H137" s="109" t="n">
        <f aca="false">H138</f>
        <v>3683.7</v>
      </c>
    </row>
    <row r="138" customFormat="false" ht="33" hidden="false" customHeight="true" outlineLevel="0" collapsed="false">
      <c r="A138" s="134" t="s">
        <v>139</v>
      </c>
      <c r="B138" s="135" t="s">
        <v>346</v>
      </c>
      <c r="C138" s="136" t="s">
        <v>354</v>
      </c>
      <c r="D138" s="135" t="s">
        <v>140</v>
      </c>
      <c r="E138" s="109" t="n">
        <v>9002.2</v>
      </c>
      <c r="F138" s="109" t="n">
        <v>2351</v>
      </c>
      <c r="G138" s="109" t="n">
        <v>3683.7</v>
      </c>
      <c r="H138" s="109" t="n">
        <v>3683.7</v>
      </c>
    </row>
    <row r="139" customFormat="false" ht="29.25" hidden="false" customHeight="true" outlineLevel="0" collapsed="false">
      <c r="A139" s="80" t="s">
        <v>358</v>
      </c>
      <c r="B139" s="132" t="s">
        <v>359</v>
      </c>
      <c r="C139" s="133"/>
      <c r="D139" s="132"/>
      <c r="E139" s="130" t="n">
        <f aca="false">E148+E140+E144</f>
        <v>15889.7</v>
      </c>
      <c r="F139" s="130" t="n">
        <f aca="false">F148+F140+F144</f>
        <v>11676.6</v>
      </c>
      <c r="G139" s="130" t="n">
        <f aca="false">G148+G140+G144</f>
        <v>16555.9</v>
      </c>
      <c r="H139" s="130" t="n">
        <f aca="false">H148+H140+H144</f>
        <v>17223.2</v>
      </c>
    </row>
    <row r="140" customFormat="false" ht="19.5" hidden="false" customHeight="true" outlineLevel="0" collapsed="false">
      <c r="A140" s="131" t="s">
        <v>361</v>
      </c>
      <c r="B140" s="89" t="s">
        <v>362</v>
      </c>
      <c r="C140" s="90"/>
      <c r="D140" s="89"/>
      <c r="E140" s="130" t="n">
        <f aca="false">E141</f>
        <v>310.9</v>
      </c>
      <c r="F140" s="130" t="n">
        <f aca="false">F141</f>
        <v>207.2</v>
      </c>
      <c r="G140" s="130" t="n">
        <f aca="false">G141</f>
        <v>326.2</v>
      </c>
      <c r="H140" s="130" t="n">
        <f aca="false">H141</f>
        <v>342.4</v>
      </c>
    </row>
    <row r="141" customFormat="false" ht="137.25" hidden="false" customHeight="true" outlineLevel="0" collapsed="false">
      <c r="A141" s="92" t="s">
        <v>364</v>
      </c>
      <c r="B141" s="93" t="s">
        <v>362</v>
      </c>
      <c r="C141" s="94" t="s">
        <v>365</v>
      </c>
      <c r="D141" s="93"/>
      <c r="E141" s="109" t="n">
        <f aca="false">E142</f>
        <v>310.9</v>
      </c>
      <c r="F141" s="109" t="n">
        <f aca="false">F142</f>
        <v>207.2</v>
      </c>
      <c r="G141" s="109" t="n">
        <f aca="false">G142</f>
        <v>326.2</v>
      </c>
      <c r="H141" s="109" t="n">
        <f aca="false">H142</f>
        <v>342.4</v>
      </c>
    </row>
    <row r="142" customFormat="false" ht="18.75" hidden="false" customHeight="true" outlineLevel="0" collapsed="false">
      <c r="A142" s="119" t="s">
        <v>367</v>
      </c>
      <c r="B142" s="93" t="s">
        <v>362</v>
      </c>
      <c r="C142" s="94" t="s">
        <v>365</v>
      </c>
      <c r="D142" s="93" t="s">
        <v>368</v>
      </c>
      <c r="E142" s="109" t="n">
        <f aca="false">E143</f>
        <v>310.9</v>
      </c>
      <c r="F142" s="109" t="n">
        <f aca="false">F143</f>
        <v>207.2</v>
      </c>
      <c r="G142" s="109" t="n">
        <f aca="false">G143</f>
        <v>326.2</v>
      </c>
      <c r="H142" s="109" t="n">
        <f aca="false">H143</f>
        <v>342.4</v>
      </c>
    </row>
    <row r="143" customFormat="false" ht="18" hidden="false" customHeight="true" outlineLevel="0" collapsed="false">
      <c r="A143" s="119" t="s">
        <v>370</v>
      </c>
      <c r="B143" s="93" t="s">
        <v>362</v>
      </c>
      <c r="C143" s="94" t="s">
        <v>365</v>
      </c>
      <c r="D143" s="93" t="s">
        <v>371</v>
      </c>
      <c r="E143" s="109" t="n">
        <v>310.9</v>
      </c>
      <c r="F143" s="109" t="n">
        <v>207.2</v>
      </c>
      <c r="G143" s="109" t="n">
        <v>326.2</v>
      </c>
      <c r="H143" s="109" t="n">
        <v>342.4</v>
      </c>
    </row>
    <row r="144" customFormat="false" ht="21" hidden="false" customHeight="true" outlineLevel="0" collapsed="false">
      <c r="A144" s="131" t="s">
        <v>373</v>
      </c>
      <c r="B144" s="89" t="s">
        <v>374</v>
      </c>
      <c r="C144" s="90"/>
      <c r="D144" s="89"/>
      <c r="E144" s="130" t="n">
        <f aca="false">E145</f>
        <v>348.8</v>
      </c>
      <c r="F144" s="130" t="n">
        <f aca="false">F145</f>
        <v>232.5</v>
      </c>
      <c r="G144" s="130" t="n">
        <f aca="false">G145</f>
        <v>366.1</v>
      </c>
      <c r="H144" s="130" t="n">
        <f aca="false">H145</f>
        <v>384.2</v>
      </c>
    </row>
    <row r="145" customFormat="false" ht="147.75" hidden="false" customHeight="true" outlineLevel="0" collapsed="false">
      <c r="A145" s="92" t="s">
        <v>364</v>
      </c>
      <c r="B145" s="93" t="s">
        <v>374</v>
      </c>
      <c r="C145" s="94" t="s">
        <v>432</v>
      </c>
      <c r="D145" s="93"/>
      <c r="E145" s="109" t="n">
        <f aca="false">E146</f>
        <v>348.8</v>
      </c>
      <c r="F145" s="109" t="n">
        <f aca="false">F146</f>
        <v>232.5</v>
      </c>
      <c r="G145" s="109" t="n">
        <f aca="false">G146</f>
        <v>366.1</v>
      </c>
      <c r="H145" s="109" t="n">
        <f aca="false">H146</f>
        <v>384.2</v>
      </c>
    </row>
    <row r="146" customFormat="false" ht="18.75" hidden="false" customHeight="true" outlineLevel="0" collapsed="false">
      <c r="A146" s="119" t="s">
        <v>367</v>
      </c>
      <c r="B146" s="93" t="s">
        <v>374</v>
      </c>
      <c r="C146" s="94" t="s">
        <v>432</v>
      </c>
      <c r="D146" s="93" t="s">
        <v>368</v>
      </c>
      <c r="E146" s="109" t="n">
        <f aca="false">E147</f>
        <v>348.8</v>
      </c>
      <c r="F146" s="109" t="n">
        <f aca="false">F147</f>
        <v>232.5</v>
      </c>
      <c r="G146" s="109" t="n">
        <f aca="false">G147</f>
        <v>366.1</v>
      </c>
      <c r="H146" s="109" t="n">
        <f aca="false">H147</f>
        <v>384.2</v>
      </c>
    </row>
    <row r="147" customFormat="false" ht="23.25" hidden="false" customHeight="true" outlineLevel="0" collapsed="false">
      <c r="A147" s="119" t="s">
        <v>370</v>
      </c>
      <c r="B147" s="93" t="s">
        <v>374</v>
      </c>
      <c r="C147" s="94" t="s">
        <v>432</v>
      </c>
      <c r="D147" s="93" t="s">
        <v>371</v>
      </c>
      <c r="E147" s="109" t="n">
        <v>348.8</v>
      </c>
      <c r="F147" s="109" t="n">
        <v>232.5</v>
      </c>
      <c r="G147" s="109" t="n">
        <v>366.1</v>
      </c>
      <c r="H147" s="109" t="n">
        <v>384.2</v>
      </c>
    </row>
    <row r="148" customFormat="false" ht="24.75" hidden="false" customHeight="true" outlineLevel="0" collapsed="false">
      <c r="A148" s="131" t="s">
        <v>379</v>
      </c>
      <c r="B148" s="132" t="s">
        <v>380</v>
      </c>
      <c r="C148" s="133"/>
      <c r="D148" s="132"/>
      <c r="E148" s="130" t="n">
        <f aca="false">E149+E152</f>
        <v>15230</v>
      </c>
      <c r="F148" s="130" t="n">
        <f aca="false">F149+F152</f>
        <v>11236.9</v>
      </c>
      <c r="G148" s="130" t="n">
        <f aca="false">G149+G152</f>
        <v>15863.6</v>
      </c>
      <c r="H148" s="130" t="n">
        <f aca="false">H149+H152</f>
        <v>16496.6</v>
      </c>
    </row>
    <row r="149" customFormat="false" ht="63" hidden="false" customHeight="true" outlineLevel="0" collapsed="false">
      <c r="A149" s="134" t="s">
        <v>433</v>
      </c>
      <c r="B149" s="135" t="s">
        <v>380</v>
      </c>
      <c r="C149" s="136" t="s">
        <v>383</v>
      </c>
      <c r="D149" s="135"/>
      <c r="E149" s="109" t="n">
        <f aca="false">E150</f>
        <v>10400.5</v>
      </c>
      <c r="F149" s="109" t="n">
        <f aca="false">F150</f>
        <v>7784</v>
      </c>
      <c r="G149" s="109" t="n">
        <f aca="false">G150</f>
        <v>10833</v>
      </c>
      <c r="H149" s="109" t="n">
        <f aca="false">H150</f>
        <v>11265.5</v>
      </c>
    </row>
    <row r="150" customFormat="false" ht="20.25" hidden="false" customHeight="true" outlineLevel="0" collapsed="false">
      <c r="A150" s="134" t="s">
        <v>367</v>
      </c>
      <c r="B150" s="135" t="s">
        <v>380</v>
      </c>
      <c r="C150" s="136" t="s">
        <v>383</v>
      </c>
      <c r="D150" s="135" t="s">
        <v>368</v>
      </c>
      <c r="E150" s="109" t="n">
        <f aca="false">E151</f>
        <v>10400.5</v>
      </c>
      <c r="F150" s="109" t="n">
        <f aca="false">F151</f>
        <v>7784</v>
      </c>
      <c r="G150" s="109" t="n">
        <f aca="false">G151</f>
        <v>10833</v>
      </c>
      <c r="H150" s="109" t="n">
        <f aca="false">H151</f>
        <v>11265.5</v>
      </c>
    </row>
    <row r="151" customFormat="false" ht="23.25" hidden="false" customHeight="true" outlineLevel="0" collapsed="false">
      <c r="A151" s="149" t="s">
        <v>370</v>
      </c>
      <c r="B151" s="150" t="s">
        <v>380</v>
      </c>
      <c r="C151" s="136" t="s">
        <v>383</v>
      </c>
      <c r="D151" s="150" t="s">
        <v>371</v>
      </c>
      <c r="E151" s="108" t="n">
        <v>10400.5</v>
      </c>
      <c r="F151" s="108" t="n">
        <v>7784</v>
      </c>
      <c r="G151" s="109" t="n">
        <v>10833</v>
      </c>
      <c r="H151" s="109" t="n">
        <v>11265.5</v>
      </c>
    </row>
    <row r="152" customFormat="false" ht="45" hidden="false" customHeight="true" outlineLevel="0" collapsed="false">
      <c r="A152" s="134" t="s">
        <v>387</v>
      </c>
      <c r="B152" s="135" t="s">
        <v>380</v>
      </c>
      <c r="C152" s="136" t="s">
        <v>388</v>
      </c>
      <c r="D152" s="135"/>
      <c r="E152" s="109" t="n">
        <f aca="false">E153</f>
        <v>4829.5</v>
      </c>
      <c r="F152" s="109" t="n">
        <f aca="false">F153</f>
        <v>3452.9</v>
      </c>
      <c r="G152" s="109" t="n">
        <f aca="false">G153</f>
        <v>5030.6</v>
      </c>
      <c r="H152" s="109" t="n">
        <f aca="false">H153</f>
        <v>5231.1</v>
      </c>
    </row>
    <row r="153" customFormat="false" ht="17.25" hidden="false" customHeight="true" outlineLevel="0" collapsed="false">
      <c r="A153" s="134" t="s">
        <v>367</v>
      </c>
      <c r="B153" s="135" t="s">
        <v>380</v>
      </c>
      <c r="C153" s="136" t="s">
        <v>388</v>
      </c>
      <c r="D153" s="135" t="s">
        <v>368</v>
      </c>
      <c r="E153" s="109" t="n">
        <f aca="false">E154</f>
        <v>4829.5</v>
      </c>
      <c r="F153" s="109" t="n">
        <f aca="false">F154</f>
        <v>3452.9</v>
      </c>
      <c r="G153" s="109" t="n">
        <f aca="false">G154</f>
        <v>5030.6</v>
      </c>
      <c r="H153" s="109" t="n">
        <f aca="false">H154</f>
        <v>5231.1</v>
      </c>
    </row>
    <row r="154" customFormat="false" ht="30.75" hidden="false" customHeight="true" outlineLevel="0" collapsed="false">
      <c r="A154" s="149" t="s">
        <v>391</v>
      </c>
      <c r="B154" s="150" t="s">
        <v>380</v>
      </c>
      <c r="C154" s="136" t="s">
        <v>388</v>
      </c>
      <c r="D154" s="150" t="s">
        <v>392</v>
      </c>
      <c r="E154" s="109" t="n">
        <v>4829.5</v>
      </c>
      <c r="F154" s="109" t="n">
        <v>3452.9</v>
      </c>
      <c r="G154" s="109" t="n">
        <v>5030.6</v>
      </c>
      <c r="H154" s="109" t="n">
        <v>5231.1</v>
      </c>
    </row>
    <row r="155" customFormat="false" ht="22.5" hidden="false" customHeight="true" outlineLevel="0" collapsed="false">
      <c r="A155" s="80" t="s">
        <v>394</v>
      </c>
      <c r="B155" s="132" t="s">
        <v>395</v>
      </c>
      <c r="C155" s="133"/>
      <c r="D155" s="135"/>
      <c r="E155" s="130" t="n">
        <f aca="false">E156</f>
        <v>2229.3</v>
      </c>
      <c r="F155" s="130" t="n">
        <f aca="false">F156</f>
        <v>971.7</v>
      </c>
      <c r="G155" s="130" t="n">
        <f aca="false">G156</f>
        <v>2530.6</v>
      </c>
      <c r="H155" s="130" t="n">
        <f aca="false">H156</f>
        <v>2530.6</v>
      </c>
    </row>
    <row r="156" customFormat="false" ht="21.75" hidden="false" customHeight="true" outlineLevel="0" collapsed="false">
      <c r="A156" s="131" t="s">
        <v>397</v>
      </c>
      <c r="B156" s="132" t="s">
        <v>398</v>
      </c>
      <c r="C156" s="133"/>
      <c r="D156" s="132"/>
      <c r="E156" s="130" t="n">
        <f aca="false">E157</f>
        <v>2229.3</v>
      </c>
      <c r="F156" s="130" t="n">
        <f aca="false">F157</f>
        <v>971.7</v>
      </c>
      <c r="G156" s="130" t="n">
        <f aca="false">G157</f>
        <v>2530.6</v>
      </c>
      <c r="H156" s="130" t="n">
        <f aca="false">H157</f>
        <v>2530.6</v>
      </c>
    </row>
    <row r="157" customFormat="false" ht="93.75" hidden="false" customHeight="true" outlineLevel="0" collapsed="false">
      <c r="A157" s="134" t="s">
        <v>400</v>
      </c>
      <c r="B157" s="135" t="s">
        <v>398</v>
      </c>
      <c r="C157" s="136" t="s">
        <v>401</v>
      </c>
      <c r="D157" s="135"/>
      <c r="E157" s="109" t="n">
        <f aca="false">E158</f>
        <v>2229.3</v>
      </c>
      <c r="F157" s="109" t="n">
        <f aca="false">F158</f>
        <v>971.7</v>
      </c>
      <c r="G157" s="109" t="n">
        <f aca="false">G158</f>
        <v>2530.6</v>
      </c>
      <c r="H157" s="109" t="n">
        <f aca="false">H158</f>
        <v>2530.6</v>
      </c>
    </row>
    <row r="158" customFormat="false" ht="31.5" hidden="false" customHeight="true" outlineLevel="0" collapsed="false">
      <c r="A158" s="134" t="s">
        <v>135</v>
      </c>
      <c r="B158" s="135" t="s">
        <v>398</v>
      </c>
      <c r="C158" s="136" t="s">
        <v>401</v>
      </c>
      <c r="D158" s="135" t="s">
        <v>137</v>
      </c>
      <c r="E158" s="109" t="n">
        <f aca="false">E159</f>
        <v>2229.3</v>
      </c>
      <c r="F158" s="109" t="n">
        <f aca="false">F159</f>
        <v>971.7</v>
      </c>
      <c r="G158" s="109" t="n">
        <f aca="false">G159</f>
        <v>2530.6</v>
      </c>
      <c r="H158" s="109" t="n">
        <f aca="false">H159</f>
        <v>2530.6</v>
      </c>
    </row>
    <row r="159" customFormat="false" ht="30.75" hidden="false" customHeight="true" outlineLevel="0" collapsed="false">
      <c r="A159" s="134" t="s">
        <v>139</v>
      </c>
      <c r="B159" s="135" t="s">
        <v>398</v>
      </c>
      <c r="C159" s="136" t="s">
        <v>401</v>
      </c>
      <c r="D159" s="135" t="s">
        <v>140</v>
      </c>
      <c r="E159" s="109" t="n">
        <v>2229.3</v>
      </c>
      <c r="F159" s="109" t="n">
        <v>971.7</v>
      </c>
      <c r="G159" s="109" t="n">
        <v>2530.6</v>
      </c>
      <c r="H159" s="109" t="n">
        <v>2530.6</v>
      </c>
    </row>
    <row r="160" customFormat="false" ht="15" hidden="false" customHeight="false" outlineLevel="0" collapsed="false">
      <c r="A160" s="79" t="s">
        <v>405</v>
      </c>
      <c r="B160" s="132" t="s">
        <v>406</v>
      </c>
      <c r="C160" s="133"/>
      <c r="D160" s="132"/>
      <c r="E160" s="130" t="n">
        <f aca="false">E161</f>
        <v>3059.1</v>
      </c>
      <c r="F160" s="130" t="n">
        <f aca="false">F161</f>
        <v>2044.4</v>
      </c>
      <c r="G160" s="130" t="n">
        <f aca="false">G161</f>
        <v>2867</v>
      </c>
      <c r="H160" s="130" t="n">
        <f aca="false">H161</f>
        <v>2867</v>
      </c>
    </row>
    <row r="161" customFormat="false" ht="19.5" hidden="false" customHeight="true" outlineLevel="0" collapsed="false">
      <c r="A161" s="131" t="s">
        <v>408</v>
      </c>
      <c r="B161" s="132" t="s">
        <v>409</v>
      </c>
      <c r="C161" s="133"/>
      <c r="D161" s="132"/>
      <c r="E161" s="130" t="n">
        <f aca="false">E162</f>
        <v>3059.1</v>
      </c>
      <c r="F161" s="130" t="n">
        <f aca="false">F162</f>
        <v>2044.4</v>
      </c>
      <c r="G161" s="130" t="n">
        <f aca="false">G162</f>
        <v>2867</v>
      </c>
      <c r="H161" s="130" t="n">
        <f aca="false">H162</f>
        <v>2867</v>
      </c>
    </row>
    <row r="162" customFormat="false" ht="124.5" hidden="false" customHeight="true" outlineLevel="0" collapsed="false">
      <c r="A162" s="134" t="s">
        <v>411</v>
      </c>
      <c r="B162" s="135" t="s">
        <v>409</v>
      </c>
      <c r="C162" s="136" t="s">
        <v>412</v>
      </c>
      <c r="D162" s="135"/>
      <c r="E162" s="109" t="n">
        <f aca="false">E163</f>
        <v>3059.1</v>
      </c>
      <c r="F162" s="109" t="n">
        <f aca="false">F163</f>
        <v>2044.4</v>
      </c>
      <c r="G162" s="109" t="n">
        <f aca="false">G163</f>
        <v>2867</v>
      </c>
      <c r="H162" s="109" t="n">
        <f aca="false">H163</f>
        <v>2867</v>
      </c>
    </row>
    <row r="163" customFormat="false" ht="30" hidden="false" customHeight="true" outlineLevel="0" collapsed="false">
      <c r="A163" s="134" t="s">
        <v>135</v>
      </c>
      <c r="B163" s="135" t="s">
        <v>409</v>
      </c>
      <c r="C163" s="136" t="s">
        <v>412</v>
      </c>
      <c r="D163" s="135" t="s">
        <v>137</v>
      </c>
      <c r="E163" s="109" t="n">
        <f aca="false">E164</f>
        <v>3059.1</v>
      </c>
      <c r="F163" s="109" t="n">
        <f aca="false">F164</f>
        <v>2044.4</v>
      </c>
      <c r="G163" s="109" t="n">
        <f aca="false">G164</f>
        <v>2867</v>
      </c>
      <c r="H163" s="109" t="n">
        <f aca="false">H164</f>
        <v>2867</v>
      </c>
    </row>
    <row r="164" customFormat="false" ht="30" hidden="false" customHeight="true" outlineLevel="0" collapsed="false">
      <c r="A164" s="134" t="s">
        <v>139</v>
      </c>
      <c r="B164" s="135" t="s">
        <v>409</v>
      </c>
      <c r="C164" s="136" t="s">
        <v>412</v>
      </c>
      <c r="D164" s="135" t="s">
        <v>140</v>
      </c>
      <c r="E164" s="109" t="n">
        <v>3059.1</v>
      </c>
      <c r="F164" s="109" t="n">
        <v>2044.4</v>
      </c>
      <c r="G164" s="109" t="n">
        <v>2867</v>
      </c>
      <c r="H164" s="109" t="n">
        <v>2867</v>
      </c>
    </row>
    <row r="165" customFormat="false" ht="15" hidden="false" customHeight="false" outlineLevel="0" collapsed="false">
      <c r="A165" s="152" t="s">
        <v>415</v>
      </c>
      <c r="B165" s="153"/>
      <c r="C165" s="153"/>
      <c r="D165" s="132"/>
      <c r="E165" s="142" t="n">
        <f aca="false">E160+E155+E139+E131+E110+E80+E71+E63+E13+E105</f>
        <v>192640.9</v>
      </c>
      <c r="F165" s="142" t="n">
        <f aca="false">F160+F155+F139+F131+F110+F80+F71+F63+F13+F105</f>
        <v>154758.3</v>
      </c>
      <c r="G165" s="142" t="n">
        <f aca="false">G160+G155+G139+G131+G110+G80+G71+G63+G13+G105</f>
        <v>115277.4</v>
      </c>
      <c r="H165" s="142" t="n">
        <f aca="false">H160+H155+H139+H131+H110+H80+H71+H63+H13+H105</f>
        <v>117589.3</v>
      </c>
    </row>
    <row r="166" customFormat="false" ht="24" hidden="false" customHeight="true" outlineLevel="0" collapsed="false">
      <c r="A166" s="154"/>
      <c r="G166" s="155"/>
      <c r="H166" s="155"/>
    </row>
    <row r="168" customFormat="false" ht="15.75" hidden="false" customHeight="false" outlineLevel="0" collapsed="false">
      <c r="G168" s="156"/>
      <c r="H168" s="156"/>
    </row>
  </sheetData>
  <mergeCells count="11">
    <mergeCell ref="A1:H7"/>
    <mergeCell ref="A8:H8"/>
    <mergeCell ref="A9:H9"/>
    <mergeCell ref="E10:H10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5.99"/>
    <col collapsed="false" customWidth="true" hidden="false" outlineLevel="0" max="2" min="2" style="106" width="16.42"/>
    <col collapsed="false" customWidth="true" hidden="false" outlineLevel="0" max="3" min="3" style="106" width="12.56"/>
    <col collapsed="false" customWidth="true" hidden="false" outlineLevel="0" max="4" min="4" style="106" width="11.85"/>
    <col collapsed="false" customWidth="true" hidden="false" outlineLevel="0" max="5" min="5" style="106" width="10.99"/>
    <col collapsed="false" customWidth="true" hidden="false" outlineLevel="0" max="6" min="6" style="106" width="11.99"/>
    <col collapsed="false" customWidth="false" hidden="true" outlineLevel="0" max="7" min="7" style="106" width="9.14"/>
    <col collapsed="false" customWidth="false" hidden="false" outlineLevel="0" max="257" min="8" style="106" width="9.14"/>
  </cols>
  <sheetData>
    <row r="1" customFormat="false" ht="15" hidden="false" customHeight="true" outlineLevel="0" collapsed="false">
      <c r="A1" s="3" t="s">
        <v>434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K5" s="15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46.5" hidden="false" customHeight="true" outlineLevel="0" collapsed="false">
      <c r="A7" s="3"/>
      <c r="B7" s="3"/>
      <c r="C7" s="3"/>
      <c r="D7" s="3"/>
      <c r="E7" s="3"/>
      <c r="F7" s="3"/>
    </row>
    <row r="8" customFormat="false" ht="24.75" hidden="false" customHeight="true" outlineLevel="0" collapsed="false">
      <c r="A8" s="128" t="s">
        <v>417</v>
      </c>
      <c r="B8" s="128"/>
      <c r="C8" s="128"/>
      <c r="D8" s="128"/>
      <c r="E8" s="128"/>
      <c r="F8" s="128"/>
    </row>
    <row r="9" customFormat="false" ht="67.5" hidden="false" customHeight="true" outlineLevel="0" collapsed="false">
      <c r="A9" s="75" t="s">
        <v>435</v>
      </c>
      <c r="B9" s="75"/>
      <c r="C9" s="75"/>
      <c r="D9" s="75"/>
      <c r="E9" s="75"/>
      <c r="F9" s="75"/>
    </row>
    <row r="10" customFormat="false" ht="15" hidden="false" customHeight="true" outlineLevel="0" collapsed="false">
      <c r="C10" s="9" t="s">
        <v>3</v>
      </c>
      <c r="D10" s="9"/>
      <c r="E10" s="9"/>
      <c r="F10" s="9"/>
    </row>
    <row r="11" s="155" customFormat="true" ht="15" hidden="false" customHeight="true" outlineLevel="0" collapsed="false">
      <c r="A11" s="80" t="s">
        <v>419</v>
      </c>
      <c r="B11" s="80" t="s">
        <v>436</v>
      </c>
      <c r="C11" s="80" t="s">
        <v>437</v>
      </c>
      <c r="D11" s="80" t="s">
        <v>438</v>
      </c>
      <c r="E11" s="80" t="s">
        <v>8</v>
      </c>
      <c r="F11" s="80"/>
    </row>
    <row r="12" s="155" customFormat="true" ht="42" hidden="false" customHeight="true" outlineLevel="0" collapsed="false">
      <c r="A12" s="80"/>
      <c r="B12" s="80"/>
      <c r="C12" s="80"/>
      <c r="D12" s="80"/>
      <c r="E12" s="97" t="s">
        <v>11</v>
      </c>
      <c r="F12" s="97" t="s">
        <v>439</v>
      </c>
    </row>
    <row r="13" customFormat="false" ht="15" hidden="false" customHeight="false" outlineLevel="0" collapsed="false">
      <c r="A13" s="79" t="s">
        <v>440</v>
      </c>
      <c r="B13" s="79" t="s">
        <v>113</v>
      </c>
      <c r="C13" s="158" t="n">
        <f aca="false">C14+C15+C16+C18+C19+C17</f>
        <v>47026.5</v>
      </c>
      <c r="D13" s="158" t="n">
        <f aca="false">D14+D15+D16+D18+D19+D17</f>
        <v>33336.9</v>
      </c>
      <c r="E13" s="158" t="n">
        <f aca="false">E14+E15+E16+E18+E19</f>
        <v>41520.1</v>
      </c>
      <c r="F13" s="158" t="n">
        <f aca="false">F14+F15+F16+F18+F19</f>
        <v>43164.7</v>
      </c>
    </row>
    <row r="14" customFormat="false" ht="30" hidden="false" customHeight="false" outlineLevel="0" collapsed="false">
      <c r="A14" s="134" t="s">
        <v>115</v>
      </c>
      <c r="B14" s="135" t="s">
        <v>116</v>
      </c>
      <c r="C14" s="159" t="n">
        <v>1860.5</v>
      </c>
      <c r="D14" s="159" t="n">
        <v>1325.2</v>
      </c>
      <c r="E14" s="159" t="n">
        <v>1937.8</v>
      </c>
      <c r="F14" s="159" t="n">
        <v>2015.2</v>
      </c>
    </row>
    <row r="15" customFormat="false" ht="45" hidden="false" customHeight="false" outlineLevel="0" collapsed="false">
      <c r="A15" s="134" t="s">
        <v>127</v>
      </c>
      <c r="B15" s="135" t="s">
        <v>128</v>
      </c>
      <c r="C15" s="159" t="n">
        <v>5468.4</v>
      </c>
      <c r="D15" s="159" t="n">
        <v>2820.6</v>
      </c>
      <c r="E15" s="159" t="n">
        <v>5691.1</v>
      </c>
      <c r="F15" s="159" t="n">
        <v>5916.4</v>
      </c>
      <c r="J15" s="160"/>
      <c r="K15" s="160"/>
      <c r="L15" s="161"/>
      <c r="M15" s="161"/>
    </row>
    <row r="16" customFormat="false" ht="45" hidden="false" customHeight="false" outlineLevel="0" collapsed="false">
      <c r="A16" s="134" t="s">
        <v>160</v>
      </c>
      <c r="B16" s="135" t="s">
        <v>161</v>
      </c>
      <c r="C16" s="159" t="n">
        <v>29041.1</v>
      </c>
      <c r="D16" s="159" t="n">
        <v>18746.5</v>
      </c>
      <c r="E16" s="159" t="n">
        <v>31181.6</v>
      </c>
      <c r="F16" s="159" t="n">
        <v>32423.1</v>
      </c>
      <c r="J16" s="160"/>
      <c r="K16" s="160"/>
      <c r="L16" s="161"/>
      <c r="M16" s="161"/>
    </row>
    <row r="17" customFormat="false" ht="15" hidden="false" customHeight="false" outlineLevel="0" collapsed="false">
      <c r="A17" s="134" t="s">
        <v>184</v>
      </c>
      <c r="B17" s="135" t="s">
        <v>185</v>
      </c>
      <c r="C17" s="159" t="n">
        <v>10447.3</v>
      </c>
      <c r="D17" s="159" t="n">
        <v>10435.4</v>
      </c>
      <c r="E17" s="159" t="n">
        <v>0</v>
      </c>
      <c r="F17" s="159" t="n">
        <v>0</v>
      </c>
      <c r="J17" s="160"/>
      <c r="K17" s="160"/>
      <c r="L17" s="161"/>
      <c r="M17" s="161"/>
    </row>
    <row r="18" customFormat="false" ht="15" hidden="false" customHeight="false" outlineLevel="0" collapsed="false">
      <c r="A18" s="134" t="s">
        <v>194</v>
      </c>
      <c r="B18" s="135" t="s">
        <v>195</v>
      </c>
      <c r="C18" s="159" t="n">
        <v>0</v>
      </c>
      <c r="D18" s="159" t="n">
        <v>0</v>
      </c>
      <c r="E18" s="159" t="n">
        <v>2500</v>
      </c>
      <c r="F18" s="159" t="n">
        <v>2600</v>
      </c>
      <c r="J18" s="160"/>
      <c r="K18" s="160"/>
      <c r="L18" s="161"/>
      <c r="M18" s="161"/>
    </row>
    <row r="19" customFormat="false" ht="15" hidden="false" customHeight="false" outlineLevel="0" collapsed="false">
      <c r="A19" s="134" t="s">
        <v>204</v>
      </c>
      <c r="B19" s="135" t="s">
        <v>205</v>
      </c>
      <c r="C19" s="159" t="n">
        <f aca="false">9.2+200</f>
        <v>209.2</v>
      </c>
      <c r="D19" s="159" t="n">
        <v>9.2</v>
      </c>
      <c r="E19" s="159" t="n">
        <f aca="false">9.6+200</f>
        <v>209.6</v>
      </c>
      <c r="F19" s="159" t="n">
        <f aca="false">10+200</f>
        <v>210</v>
      </c>
      <c r="J19" s="160"/>
      <c r="K19" s="160"/>
      <c r="L19" s="161"/>
      <c r="M19" s="161"/>
    </row>
    <row r="20" customFormat="false" ht="28.5" hidden="false" customHeight="false" outlineLevel="0" collapsed="false">
      <c r="A20" s="80" t="s">
        <v>217</v>
      </c>
      <c r="B20" s="132" t="s">
        <v>218</v>
      </c>
      <c r="C20" s="158" t="n">
        <f aca="false">C21</f>
        <v>92.5</v>
      </c>
      <c r="D20" s="158" t="n">
        <f aca="false">D21</f>
        <v>78.5</v>
      </c>
      <c r="E20" s="158" t="n">
        <f aca="false">E21</f>
        <v>72.5</v>
      </c>
      <c r="F20" s="158" t="n">
        <f aca="false">F21</f>
        <v>72.5</v>
      </c>
      <c r="J20" s="160"/>
      <c r="K20" s="160"/>
      <c r="L20" s="161"/>
      <c r="M20" s="161"/>
    </row>
    <row r="21" customFormat="false" ht="45" hidden="false" customHeight="false" outlineLevel="0" collapsed="false">
      <c r="A21" s="134" t="s">
        <v>220</v>
      </c>
      <c r="B21" s="135" t="s">
        <v>221</v>
      </c>
      <c r="C21" s="159" t="n">
        <v>92.5</v>
      </c>
      <c r="D21" s="159" t="n">
        <v>78.5</v>
      </c>
      <c r="E21" s="159" t="n">
        <f aca="false">2.5+70</f>
        <v>72.5</v>
      </c>
      <c r="F21" s="159" t="n">
        <f aca="false">2.5+70</f>
        <v>72.5</v>
      </c>
      <c r="J21" s="160"/>
      <c r="K21" s="160"/>
      <c r="L21" s="161"/>
      <c r="M21" s="161"/>
    </row>
    <row r="22" customFormat="false" ht="15" hidden="false" customHeight="false" outlineLevel="0" collapsed="false">
      <c r="A22" s="79" t="s">
        <v>233</v>
      </c>
      <c r="B22" s="132" t="s">
        <v>234</v>
      </c>
      <c r="C22" s="158" t="n">
        <f aca="false">C23+C24</f>
        <v>800</v>
      </c>
      <c r="D22" s="158" t="n">
        <f aca="false">D23+D24</f>
        <v>595.5</v>
      </c>
      <c r="E22" s="158" t="n">
        <f aca="false">E23+E24</f>
        <v>800</v>
      </c>
      <c r="F22" s="158" t="n">
        <f aca="false">F23+F24</f>
        <v>800</v>
      </c>
      <c r="J22" s="160"/>
      <c r="K22" s="160"/>
      <c r="L22" s="161"/>
      <c r="M22" s="161"/>
    </row>
    <row r="23" customFormat="false" ht="15" hidden="false" customHeight="false" outlineLevel="0" collapsed="false">
      <c r="A23" s="144" t="s">
        <v>236</v>
      </c>
      <c r="B23" s="135" t="s">
        <v>237</v>
      </c>
      <c r="C23" s="159" t="n">
        <v>600</v>
      </c>
      <c r="D23" s="159" t="n">
        <v>548.5</v>
      </c>
      <c r="E23" s="159" t="n">
        <v>600</v>
      </c>
      <c r="F23" s="159" t="n">
        <v>600</v>
      </c>
      <c r="J23" s="160"/>
      <c r="K23" s="160"/>
      <c r="L23" s="161"/>
      <c r="M23" s="161"/>
    </row>
    <row r="24" customFormat="false" ht="15" hidden="false" customHeight="false" outlineLevel="0" collapsed="false">
      <c r="A24" s="92" t="s">
        <v>244</v>
      </c>
      <c r="B24" s="93" t="s">
        <v>245</v>
      </c>
      <c r="C24" s="159" t="n">
        <v>200</v>
      </c>
      <c r="D24" s="159" t="n">
        <v>47</v>
      </c>
      <c r="E24" s="159" t="n">
        <v>200</v>
      </c>
      <c r="F24" s="159" t="n">
        <v>200</v>
      </c>
      <c r="J24" s="160"/>
      <c r="K24" s="160"/>
      <c r="L24" s="161"/>
      <c r="M24" s="161"/>
    </row>
    <row r="25" customFormat="false" ht="15" hidden="false" customHeight="false" outlineLevel="0" collapsed="false">
      <c r="A25" s="80" t="s">
        <v>252</v>
      </c>
      <c r="B25" s="132" t="s">
        <v>253</v>
      </c>
      <c r="C25" s="158" t="n">
        <f aca="false">C26</f>
        <v>108100.1</v>
      </c>
      <c r="D25" s="158" t="n">
        <f aca="false">D26</f>
        <v>98878.3</v>
      </c>
      <c r="E25" s="158" t="n">
        <f aca="false">E26</f>
        <v>41491.4</v>
      </c>
      <c r="F25" s="158" t="n">
        <f aca="false">F26</f>
        <v>41491.4</v>
      </c>
      <c r="J25" s="160"/>
      <c r="K25" s="160"/>
      <c r="L25" s="161"/>
      <c r="M25" s="161"/>
    </row>
    <row r="26" customFormat="false" ht="15" hidden="false" customHeight="false" outlineLevel="0" collapsed="false">
      <c r="A26" s="134" t="s">
        <v>255</v>
      </c>
      <c r="B26" s="135" t="s">
        <v>256</v>
      </c>
      <c r="C26" s="159" t="n">
        <v>108100.1</v>
      </c>
      <c r="D26" s="159" t="n">
        <v>98878.3</v>
      </c>
      <c r="E26" s="159" t="n">
        <v>41491.4</v>
      </c>
      <c r="F26" s="159" t="n">
        <v>41491.4</v>
      </c>
      <c r="J26" s="160"/>
      <c r="K26" s="160"/>
      <c r="L26" s="161"/>
      <c r="M26" s="161"/>
    </row>
    <row r="27" customFormat="false" ht="15" hidden="false" customHeight="false" outlineLevel="0" collapsed="false">
      <c r="A27" s="84" t="s">
        <v>294</v>
      </c>
      <c r="B27" s="132" t="s">
        <v>295</v>
      </c>
      <c r="C27" s="158" t="n">
        <f aca="false">C28</f>
        <v>205</v>
      </c>
      <c r="D27" s="158" t="n">
        <f aca="false">D28</f>
        <v>198</v>
      </c>
      <c r="E27" s="158" t="n">
        <f aca="false">E28</f>
        <v>135</v>
      </c>
      <c r="F27" s="158" t="n">
        <f aca="false">F28</f>
        <v>135</v>
      </c>
      <c r="J27" s="160"/>
      <c r="K27" s="160"/>
      <c r="L27" s="161"/>
      <c r="M27" s="161"/>
    </row>
    <row r="28" customFormat="false" ht="15" hidden="false" customHeight="false" outlineLevel="0" collapsed="false">
      <c r="A28" s="92" t="s">
        <v>297</v>
      </c>
      <c r="B28" s="135" t="s">
        <v>298</v>
      </c>
      <c r="C28" s="159" t="n">
        <v>205</v>
      </c>
      <c r="D28" s="159" t="n">
        <v>198</v>
      </c>
      <c r="E28" s="159" t="n">
        <v>135</v>
      </c>
      <c r="F28" s="159" t="n">
        <v>135</v>
      </c>
      <c r="J28" s="160"/>
      <c r="K28" s="160"/>
      <c r="L28" s="161"/>
      <c r="M28" s="161"/>
    </row>
    <row r="29" customFormat="false" ht="15" hidden="false" customHeight="false" outlineLevel="0" collapsed="false">
      <c r="A29" s="80" t="s">
        <v>305</v>
      </c>
      <c r="B29" s="132" t="s">
        <v>306</v>
      </c>
      <c r="C29" s="158" t="n">
        <f aca="false">C30+C31</f>
        <v>2487.5</v>
      </c>
      <c r="D29" s="158" t="n">
        <f aca="false">D30+D31</f>
        <v>1398.4</v>
      </c>
      <c r="E29" s="158" t="n">
        <f aca="false">E30+E31</f>
        <v>1704.9</v>
      </c>
      <c r="F29" s="158" t="n">
        <f aca="false">F30+F31</f>
        <v>1704.9</v>
      </c>
      <c r="J29" s="160"/>
      <c r="K29" s="160"/>
      <c r="L29" s="161"/>
      <c r="M29" s="161"/>
    </row>
    <row r="30" customFormat="false" ht="30" hidden="false" customHeight="false" outlineLevel="0" collapsed="false">
      <c r="A30" s="92" t="s">
        <v>308</v>
      </c>
      <c r="B30" s="135" t="s">
        <v>309</v>
      </c>
      <c r="C30" s="159" t="n">
        <v>200</v>
      </c>
      <c r="D30" s="159" t="n">
        <v>0</v>
      </c>
      <c r="E30" s="159" t="n">
        <v>200</v>
      </c>
      <c r="F30" s="159" t="n">
        <v>200</v>
      </c>
      <c r="J30" s="160"/>
      <c r="K30" s="160"/>
      <c r="L30" s="161"/>
      <c r="M30" s="161"/>
    </row>
    <row r="31" customFormat="false" ht="15" hidden="false" customHeight="false" outlineLevel="0" collapsed="false">
      <c r="A31" s="92" t="s">
        <v>316</v>
      </c>
      <c r="B31" s="135" t="s">
        <v>317</v>
      </c>
      <c r="C31" s="159" t="n">
        <v>2287.5</v>
      </c>
      <c r="D31" s="159" t="n">
        <v>1398.4</v>
      </c>
      <c r="E31" s="159" t="n">
        <f aca="false">135+769.9+100+330+170</f>
        <v>1504.9</v>
      </c>
      <c r="F31" s="159" t="n">
        <f aca="false">135+769.9+100+330+170</f>
        <v>1504.9</v>
      </c>
      <c r="J31" s="160"/>
      <c r="K31" s="160"/>
      <c r="L31" s="161"/>
      <c r="M31" s="161"/>
    </row>
    <row r="32" customFormat="false" ht="15" hidden="false" customHeight="false" outlineLevel="0" collapsed="false">
      <c r="A32" s="80" t="s">
        <v>342</v>
      </c>
      <c r="B32" s="132" t="s">
        <v>343</v>
      </c>
      <c r="C32" s="158" t="n">
        <f aca="false">C33</f>
        <v>12751.2</v>
      </c>
      <c r="D32" s="158" t="n">
        <f aca="false">D33</f>
        <v>5580</v>
      </c>
      <c r="E32" s="158" t="n">
        <f aca="false">E33</f>
        <v>7600</v>
      </c>
      <c r="F32" s="158" t="n">
        <f aca="false">F33</f>
        <v>7600</v>
      </c>
      <c r="J32" s="160"/>
      <c r="K32" s="160"/>
      <c r="L32" s="161"/>
      <c r="M32" s="161"/>
    </row>
    <row r="33" customFormat="false" ht="15" hidden="false" customHeight="false" outlineLevel="0" collapsed="false">
      <c r="A33" s="134" t="s">
        <v>345</v>
      </c>
      <c r="B33" s="135" t="s">
        <v>346</v>
      </c>
      <c r="C33" s="159" t="n">
        <v>12751.2</v>
      </c>
      <c r="D33" s="159" t="n">
        <v>5580</v>
      </c>
      <c r="E33" s="159" t="n">
        <f aca="false">3916.3+3683.7</f>
        <v>7600</v>
      </c>
      <c r="F33" s="159" t="n">
        <f aca="false">3916.3+3683.7</f>
        <v>7600</v>
      </c>
      <c r="J33" s="160"/>
      <c r="K33" s="160"/>
      <c r="L33" s="161"/>
      <c r="M33" s="161"/>
    </row>
    <row r="34" customFormat="false" ht="15" hidden="false" customHeight="false" outlineLevel="0" collapsed="false">
      <c r="A34" s="80" t="s">
        <v>358</v>
      </c>
      <c r="B34" s="132" t="s">
        <v>359</v>
      </c>
      <c r="C34" s="158" t="n">
        <f aca="false">C35+C36+C37</f>
        <v>15889.7</v>
      </c>
      <c r="D34" s="158" t="n">
        <f aca="false">D35+D36+D37</f>
        <v>11676.6</v>
      </c>
      <c r="E34" s="158" t="n">
        <f aca="false">E35+E36+E37</f>
        <v>16555.9</v>
      </c>
      <c r="F34" s="158" t="n">
        <f aca="false">F35+F36+F37</f>
        <v>17223.2</v>
      </c>
      <c r="J34" s="160"/>
      <c r="K34" s="160"/>
      <c r="L34" s="161"/>
      <c r="M34" s="161"/>
    </row>
    <row r="35" customFormat="false" ht="15" hidden="false" customHeight="false" outlineLevel="0" collapsed="false">
      <c r="A35" s="134" t="s">
        <v>361</v>
      </c>
      <c r="B35" s="135" t="s">
        <v>362</v>
      </c>
      <c r="C35" s="159" t="n">
        <v>310.9</v>
      </c>
      <c r="D35" s="159" t="n">
        <v>207.2</v>
      </c>
      <c r="E35" s="159" t="n">
        <v>326.2</v>
      </c>
      <c r="F35" s="159" t="n">
        <v>342.4</v>
      </c>
      <c r="J35" s="160"/>
      <c r="K35" s="160"/>
      <c r="L35" s="161"/>
      <c r="M35" s="161"/>
    </row>
    <row r="36" customFormat="false" ht="15" hidden="false" customHeight="false" outlineLevel="0" collapsed="false">
      <c r="A36" s="134" t="s">
        <v>373</v>
      </c>
      <c r="B36" s="135" t="s">
        <v>374</v>
      </c>
      <c r="C36" s="159" t="n">
        <v>348.8</v>
      </c>
      <c r="D36" s="159" t="n">
        <v>232.5</v>
      </c>
      <c r="E36" s="159" t="n">
        <v>366.1</v>
      </c>
      <c r="F36" s="159" t="n">
        <v>384.2</v>
      </c>
      <c r="J36" s="160"/>
      <c r="K36" s="160"/>
      <c r="L36" s="161"/>
      <c r="M36" s="161"/>
    </row>
    <row r="37" customFormat="false" ht="15" hidden="false" customHeight="false" outlineLevel="0" collapsed="false">
      <c r="A37" s="134" t="s">
        <v>379</v>
      </c>
      <c r="B37" s="135" t="s">
        <v>380</v>
      </c>
      <c r="C37" s="159" t="n">
        <f aca="false">4829.5+10400.5</f>
        <v>15230</v>
      </c>
      <c r="D37" s="159" t="n">
        <v>11236.9</v>
      </c>
      <c r="E37" s="159" t="n">
        <f aca="false">5030.6+10833</f>
        <v>15863.6</v>
      </c>
      <c r="F37" s="159" t="n">
        <f aca="false">5231.1+11265.5</f>
        <v>16496.6</v>
      </c>
      <c r="J37" s="160"/>
      <c r="K37" s="160"/>
      <c r="L37" s="161"/>
      <c r="M37" s="161"/>
    </row>
    <row r="38" customFormat="false" ht="15" hidden="false" customHeight="false" outlineLevel="0" collapsed="false">
      <c r="A38" s="80" t="s">
        <v>394</v>
      </c>
      <c r="B38" s="132" t="s">
        <v>395</v>
      </c>
      <c r="C38" s="158" t="n">
        <f aca="false">C39</f>
        <v>2229.3</v>
      </c>
      <c r="D38" s="158" t="n">
        <f aca="false">D39</f>
        <v>971.7</v>
      </c>
      <c r="E38" s="158" t="n">
        <f aca="false">E39</f>
        <v>2530.6</v>
      </c>
      <c r="F38" s="158" t="n">
        <f aca="false">F39</f>
        <v>2530.6</v>
      </c>
      <c r="J38" s="160"/>
      <c r="K38" s="160"/>
      <c r="L38" s="161"/>
      <c r="M38" s="161"/>
    </row>
    <row r="39" customFormat="false" ht="18.75" hidden="false" customHeight="true" outlineLevel="0" collapsed="false">
      <c r="A39" s="134" t="s">
        <v>397</v>
      </c>
      <c r="B39" s="135" t="s">
        <v>398</v>
      </c>
      <c r="C39" s="159" t="n">
        <v>2229.3</v>
      </c>
      <c r="D39" s="159" t="n">
        <v>971.7</v>
      </c>
      <c r="E39" s="159" t="n">
        <v>2530.6</v>
      </c>
      <c r="F39" s="159" t="n">
        <v>2530.6</v>
      </c>
      <c r="J39" s="160"/>
      <c r="K39" s="160"/>
      <c r="L39" s="161"/>
      <c r="M39" s="161"/>
    </row>
    <row r="40" customFormat="false" ht="15" hidden="false" customHeight="false" outlineLevel="0" collapsed="false">
      <c r="A40" s="79" t="s">
        <v>405</v>
      </c>
      <c r="B40" s="132" t="s">
        <v>406</v>
      </c>
      <c r="C40" s="158" t="n">
        <f aca="false">C41</f>
        <v>3059.1</v>
      </c>
      <c r="D40" s="158" t="n">
        <f aca="false">D41</f>
        <v>2044.4</v>
      </c>
      <c r="E40" s="158" t="n">
        <f aca="false">E41</f>
        <v>2867</v>
      </c>
      <c r="F40" s="158" t="n">
        <f aca="false">F41</f>
        <v>2867</v>
      </c>
      <c r="J40" s="160"/>
      <c r="K40" s="160"/>
      <c r="L40" s="161"/>
      <c r="M40" s="161"/>
    </row>
    <row r="41" customFormat="false" ht="18.75" hidden="false" customHeight="true" outlineLevel="0" collapsed="false">
      <c r="A41" s="134" t="s">
        <v>408</v>
      </c>
      <c r="B41" s="135" t="s">
        <v>409</v>
      </c>
      <c r="C41" s="159" t="n">
        <v>3059.1</v>
      </c>
      <c r="D41" s="159" t="n">
        <v>2044.4</v>
      </c>
      <c r="E41" s="159" t="n">
        <v>2867</v>
      </c>
      <c r="F41" s="159" t="n">
        <v>2867</v>
      </c>
      <c r="J41" s="160"/>
      <c r="K41" s="160"/>
      <c r="L41" s="161"/>
      <c r="M41" s="161"/>
    </row>
    <row r="42" customFormat="false" ht="22.5" hidden="false" customHeight="true" outlineLevel="0" collapsed="false">
      <c r="A42" s="152" t="s">
        <v>415</v>
      </c>
      <c r="B42" s="153"/>
      <c r="C42" s="158" t="n">
        <f aca="false">C13+C20+C22+C25+C27+C29+C32+C34+C38+C40</f>
        <v>192640.9</v>
      </c>
      <c r="D42" s="162" t="n">
        <f aca="false">D13+D20+D22+D25+D27+D29+D32+D34+D38+D40</f>
        <v>154758.3</v>
      </c>
      <c r="E42" s="158" t="n">
        <f aca="false">E13+E20+E22+E25+E27+E29+E32+E34+E38+E40</f>
        <v>115277.4</v>
      </c>
      <c r="F42" s="158" t="n">
        <f aca="false">F13+F20+F22+F25+F27+F29+F32+F34+F38+F40</f>
        <v>117589.3</v>
      </c>
      <c r="J42" s="160"/>
      <c r="K42" s="160"/>
      <c r="L42" s="161"/>
      <c r="M42" s="161"/>
    </row>
    <row r="43" customFormat="false" ht="15" hidden="false" customHeight="false" outlineLevel="0" collapsed="false">
      <c r="J43" s="160"/>
      <c r="K43" s="160"/>
      <c r="L43" s="161"/>
      <c r="M43" s="161"/>
    </row>
    <row r="44" customFormat="false" ht="15" hidden="false" customHeight="false" outlineLevel="0" collapsed="false">
      <c r="J44" s="161"/>
      <c r="K44" s="161"/>
      <c r="L44" s="161"/>
      <c r="M44" s="161"/>
    </row>
    <row r="45" customFormat="false" ht="15" hidden="false" customHeight="false" outlineLevel="0" collapsed="false">
      <c r="J45" s="161"/>
      <c r="K45" s="161"/>
      <c r="L45" s="161"/>
      <c r="M45" s="161"/>
    </row>
  </sheetData>
  <mergeCells count="9">
    <mergeCell ref="A1:F7"/>
    <mergeCell ref="A8:F8"/>
    <mergeCell ref="A9:F9"/>
    <mergeCell ref="C10:F10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28"/>
    <col collapsed="false" customWidth="true" hidden="false" outlineLevel="0" max="3" min="3" style="2" width="67.99"/>
    <col collapsed="false" customWidth="true" hidden="false" outlineLevel="0" max="4" min="4" style="2" width="12.7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73" t="s">
        <v>441</v>
      </c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3"/>
      <c r="B6" s="73"/>
      <c r="C6" s="73"/>
      <c r="D6" s="73"/>
      <c r="E6" s="73"/>
      <c r="F6" s="73"/>
      <c r="G6" s="73"/>
    </row>
    <row r="7" customFormat="false" ht="45" hidden="false" customHeight="true" outlineLevel="0" collapsed="false">
      <c r="A7" s="73"/>
      <c r="B7" s="73"/>
      <c r="C7" s="73"/>
      <c r="D7" s="73"/>
      <c r="E7" s="73"/>
      <c r="F7" s="73"/>
      <c r="G7" s="73"/>
    </row>
    <row r="8" customFormat="false" ht="25.5" hidden="false" customHeight="true" outlineLevel="0" collapsed="false">
      <c r="A8" s="74" t="s">
        <v>1</v>
      </c>
      <c r="B8" s="74"/>
      <c r="C8" s="74"/>
      <c r="D8" s="74"/>
      <c r="E8" s="74"/>
      <c r="F8" s="74"/>
      <c r="G8" s="7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4.75" hidden="false" customHeight="true" outlineLevel="0" collapsed="false">
      <c r="A9" s="75" t="s">
        <v>442</v>
      </c>
      <c r="B9" s="75"/>
      <c r="C9" s="75"/>
      <c r="D9" s="75"/>
      <c r="E9" s="75"/>
      <c r="F9" s="75"/>
      <c r="G9" s="7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75"/>
      <c r="B10" s="75"/>
      <c r="C10" s="75"/>
      <c r="D10" s="163" t="s">
        <v>3</v>
      </c>
      <c r="E10" s="163"/>
      <c r="F10" s="163"/>
      <c r="G10" s="16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1" t="s">
        <v>443</v>
      </c>
      <c r="B11" s="11"/>
      <c r="C11" s="164" t="s">
        <v>444</v>
      </c>
      <c r="D11" s="11" t="s">
        <v>6</v>
      </c>
      <c r="E11" s="15" t="s">
        <v>108</v>
      </c>
      <c r="F11" s="164" t="s">
        <v>445</v>
      </c>
      <c r="G11" s="164"/>
      <c r="H11" s="16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true" outlineLevel="0" collapsed="false">
      <c r="A12" s="11"/>
      <c r="B12" s="11"/>
      <c r="C12" s="164"/>
      <c r="D12" s="11"/>
      <c r="E12" s="15"/>
      <c r="F12" s="166" t="s">
        <v>11</v>
      </c>
      <c r="G12" s="166" t="s">
        <v>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41.25" hidden="false" customHeight="true" outlineLevel="0" collapsed="false">
      <c r="A13" s="167" t="s">
        <v>13</v>
      </c>
      <c r="B13" s="168" t="s">
        <v>446</v>
      </c>
      <c r="C13" s="20" t="s">
        <v>447</v>
      </c>
      <c r="D13" s="169" t="n">
        <f aca="false">D14</f>
        <v>8986</v>
      </c>
      <c r="E13" s="169" t="n">
        <f aca="false">E14</f>
        <v>3.09999999997672</v>
      </c>
      <c r="F13" s="169" t="n">
        <f aca="false">F14</f>
        <v>0</v>
      </c>
      <c r="G13" s="169" t="n">
        <f aca="false">G14</f>
        <v>2525.3</v>
      </c>
    </row>
    <row r="14" customFormat="false" ht="34.5" hidden="false" customHeight="true" outlineLevel="0" collapsed="false">
      <c r="A14" s="167" t="s">
        <v>13</v>
      </c>
      <c r="B14" s="168" t="s">
        <v>448</v>
      </c>
      <c r="C14" s="20" t="s">
        <v>449</v>
      </c>
      <c r="D14" s="170" t="n">
        <f aca="false">D18-183654.9</f>
        <v>8986</v>
      </c>
      <c r="E14" s="170" t="n">
        <f aca="false">E18-154755.2</f>
        <v>3.09999999997672</v>
      </c>
      <c r="F14" s="170" t="n">
        <v>0</v>
      </c>
      <c r="G14" s="170" t="n">
        <v>2525.3</v>
      </c>
    </row>
    <row r="15" customFormat="false" ht="26.25" hidden="false" customHeight="true" outlineLevel="0" collapsed="false">
      <c r="A15" s="171" t="s">
        <v>13</v>
      </c>
      <c r="B15" s="172" t="s">
        <v>450</v>
      </c>
      <c r="C15" s="23" t="s">
        <v>451</v>
      </c>
      <c r="D15" s="170" t="n">
        <f aca="false">D16</f>
        <v>-183654.9</v>
      </c>
      <c r="E15" s="170" t="n">
        <f aca="false">E16</f>
        <v>-154755.2</v>
      </c>
      <c r="F15" s="170" t="n">
        <f aca="false">F16</f>
        <v>-118935.6</v>
      </c>
      <c r="G15" s="170" t="n">
        <f aca="false">G16</f>
        <v>-120564</v>
      </c>
    </row>
    <row r="16" customFormat="false" ht="47.25" hidden="false" customHeight="false" outlineLevel="0" collapsed="false">
      <c r="A16" s="171" t="s">
        <v>57</v>
      </c>
      <c r="B16" s="172" t="s">
        <v>452</v>
      </c>
      <c r="C16" s="35" t="s">
        <v>453</v>
      </c>
      <c r="D16" s="170" t="n">
        <v>-183654.9</v>
      </c>
      <c r="E16" s="170" t="n">
        <v>-154755.2</v>
      </c>
      <c r="F16" s="170" t="n">
        <v>-118935.6</v>
      </c>
      <c r="G16" s="170" t="n">
        <v>-120564</v>
      </c>
    </row>
    <row r="17" customFormat="false" ht="15.75" hidden="false" customHeight="false" outlineLevel="0" collapsed="false">
      <c r="A17" s="171" t="s">
        <v>13</v>
      </c>
      <c r="B17" s="172" t="s">
        <v>454</v>
      </c>
      <c r="C17" s="35" t="s">
        <v>455</v>
      </c>
      <c r="D17" s="170" t="n">
        <f aca="false">D18</f>
        <v>192640.9</v>
      </c>
      <c r="E17" s="170" t="n">
        <f aca="false">E18</f>
        <v>154758.3</v>
      </c>
      <c r="F17" s="170" t="n">
        <f aca="false">F18</f>
        <v>118935.6</v>
      </c>
      <c r="G17" s="170" t="n">
        <f aca="false">G18</f>
        <v>123089.3</v>
      </c>
    </row>
    <row r="18" customFormat="false" ht="47.25" hidden="false" customHeight="false" outlineLevel="0" collapsed="false">
      <c r="A18" s="171" t="s">
        <v>57</v>
      </c>
      <c r="B18" s="172" t="s">
        <v>456</v>
      </c>
      <c r="C18" s="35" t="s">
        <v>457</v>
      </c>
      <c r="D18" s="170" t="n">
        <v>192640.9</v>
      </c>
      <c r="E18" s="170" t="n">
        <v>154758.3</v>
      </c>
      <c r="F18" s="170" t="n">
        <v>118935.6</v>
      </c>
      <c r="G18" s="170" t="n">
        <v>123089.3</v>
      </c>
    </row>
    <row r="19" customFormat="false" ht="31.5" hidden="false" customHeight="false" outlineLevel="0" collapsed="false">
      <c r="A19" s="173"/>
      <c r="B19" s="174" t="s">
        <v>458</v>
      </c>
      <c r="C19" s="175"/>
      <c r="D19" s="176" t="n">
        <f aca="false">D13</f>
        <v>8986</v>
      </c>
      <c r="E19" s="176" t="n">
        <f aca="false">E13</f>
        <v>3.09999999997672</v>
      </c>
      <c r="F19" s="176" t="n">
        <f aca="false">F20</f>
        <v>0</v>
      </c>
      <c r="G19" s="176" t="n">
        <v>2525.3</v>
      </c>
    </row>
    <row r="20" customFormat="false" ht="15.75" hidden="false" customHeight="false" outlineLevel="0" collapsed="false">
      <c r="A20" s="177"/>
      <c r="B20" s="178"/>
      <c r="C20" s="178"/>
      <c r="D20" s="179"/>
      <c r="E20" s="179"/>
      <c r="F20" s="177"/>
      <c r="G20" s="177"/>
    </row>
  </sheetData>
  <mergeCells count="9">
    <mergeCell ref="A1:G7"/>
    <mergeCell ref="A8:G8"/>
    <mergeCell ref="A9:G9"/>
    <mergeCell ref="D10:G10"/>
    <mergeCell ref="A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21:27Z</dcterms:created>
  <dc:creator>Бухгалтер</dc:creator>
  <dc:description/>
  <dc:language>en-US</dc:language>
  <cp:lastModifiedBy>Tanya</cp:lastModifiedBy>
  <cp:lastPrinted>2024-10-15T14:36:35Z</cp:lastPrinted>
  <dcterms:modified xsi:type="dcterms:W3CDTF">2024-10-15T14:36:40Z</dcterms:modified>
  <cp:revision>0</cp:revision>
  <dc:subject/>
  <dc:title/>
</cp:coreProperties>
</file>