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 №1" sheetId="1" state="visible" r:id="rId2"/>
    <sheet name="ведомст №2" sheetId="2" state="visible" r:id="rId3"/>
    <sheet name="распред №3" sheetId="3" state="visible" r:id="rId4"/>
    <sheet name="распред №4" sheetId="4" state="visible" r:id="rId5"/>
    <sheet name="источники №5" sheetId="5" state="visible" r:id="rId6"/>
    <sheet name="численность" sheetId="6" state="visible" r:id="rId7"/>
  </sheets>
  <definedNames>
    <definedName function="false" hidden="false" localSheetId="3" name="_xlnm.Print_Area" vbProcedure="false">'распред №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09">
  <si>
    <t xml:space="preserve">Приложение 1</t>
  </si>
  <si>
    <t xml:space="preserve">Утверждено Постановлением  </t>
  </si>
  <si>
    <t xml:space="preserve">Местной администрации внутригородского  Муниципального</t>
  </si>
  <si>
    <t xml:space="preserve"> образования города федерального значения Санкт-Петербурга Муниципального округа УРИЦК</t>
  </si>
  <si>
    <t xml:space="preserve">от 15.04.2022г. № 45</t>
  </si>
  <si>
    <t xml:space="preserve">П Р О Е К Т</t>
  </si>
  <si>
    <t xml:space="preserve">Доходы бюджета внутригородского Муниципального образования города федерального значения Санкт-Петербурга Муниципального округа УРИЦК за 1 кв.2022 года</t>
  </si>
  <si>
    <t xml:space="preserve">Код</t>
  </si>
  <si>
    <t xml:space="preserve">Наименование источника доходов</t>
  </si>
  <si>
    <t xml:space="preserve">Сумма         (тыс. руб)</t>
  </si>
  <si>
    <t xml:space="preserve">Исполнено за 1 квартал 2022 года          (тыс.руб)</t>
  </si>
  <si>
    <t xml:space="preserve"> главного администратора</t>
  </si>
  <si>
    <t xml:space="preserve">доходов бюджета</t>
  </si>
  <si>
    <t xml:space="preserve">000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 , за исключением доходов 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867</t>
  </si>
  <si>
    <t xml:space="preserve">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.</t>
  </si>
  <si>
    <t xml:space="preserve">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а)</t>
  </si>
  <si>
    <t xml:space="preserve">1 16 10120 00 0000 140</t>
  </si>
  <si>
    <t xml:space="preserve">Доходы от денежных взысканий (штрафов)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06</t>
  </si>
  <si>
    <t xml:space="preserve">1 16 10123 01 0031 140</t>
  </si>
  <si>
    <t xml:space="preserve">Доходы от денежных взысканий (штрафов)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01.01.2020 года</t>
  </si>
  <si>
    <t xml:space="preserve">807</t>
  </si>
  <si>
    <t xml:space="preserve">824</t>
  </si>
  <si>
    <t xml:space="preserve">853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40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30000 00 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 государственных 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3000 03 0000 150</t>
  </si>
  <si>
    <t xml:space="preserve">Перечисления из бюджетов внутригородских муниципальных образований городов федерального значения (в бюджеты внутригородских муниципальных образований городов федерального значе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Приложение 2</t>
  </si>
  <si>
    <t xml:space="preserve">Ведомственная структура расходов бюджета внутригородского Муниципального образования города федерального значения Санкт-Петербурга Муниципального округа УРИЦК за 1 кв. 2022 года </t>
  </si>
  <si>
    <t xml:space="preserve">№                            п/п</t>
  </si>
  <si>
    <t xml:space="preserve">Наименование статей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 (тыс.руб)</t>
  </si>
  <si>
    <t xml:space="preserve">I</t>
  </si>
  <si>
    <t xml:space="preserve">Муниципальный Совет МО  УРИЦК</t>
  </si>
  <si>
    <t xml:space="preserve">944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</t>
  </si>
  <si>
    <t xml:space="preserve">Содержание главы внутригородского муниципального образования города федерального значения Санкт-Петербурга</t>
  </si>
  <si>
    <t xml:space="preserve">0020000011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Содержание и обеспечение деятельности лиц, замещающих должности муниципальной службы представительного органа муниципального образования</t>
  </si>
  <si>
    <t xml:space="preserve">0020000021</t>
  </si>
  <si>
    <t xml:space="preserve">1.2.1.1</t>
  </si>
  <si>
    <t xml:space="preserve">1.2.1.1.1</t>
  </si>
  <si>
    <t xml:space="preserve">1.2.1.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2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3</t>
  </si>
  <si>
    <t xml:space="preserve">Иные бюджетные ассигнования</t>
  </si>
  <si>
    <t xml:space="preserve">800</t>
  </si>
  <si>
    <t xml:space="preserve">0,1</t>
  </si>
  <si>
    <t xml:space="preserve">1.2.1.3.1</t>
  </si>
  <si>
    <t xml:space="preserve">Уплата налогов, сборов и иных платежей</t>
  </si>
  <si>
    <t xml:space="preserve">850</t>
  </si>
  <si>
    <t xml:space="preserve">1.2.2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</t>
  </si>
  <si>
    <t xml:space="preserve">0020000022</t>
  </si>
  <si>
    <t xml:space="preserve">1.2.2.1</t>
  </si>
  <si>
    <t xml:space="preserve">1.2.2.1.1</t>
  </si>
  <si>
    <t xml:space="preserve">1.2.3</t>
  </si>
  <si>
    <t xml:space="preserve">Содержание лиц, замещающих должности, не отнесенные к должностям муниципальной службы представительного органа муниципального образования</t>
  </si>
  <si>
    <t xml:space="preserve">0020000023</t>
  </si>
  <si>
    <t xml:space="preserve">1.2.3.1</t>
  </si>
  <si>
    <t xml:space="preserve">1.2.3.1.1</t>
  </si>
  <si>
    <t xml:space="preserve">1.2.4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1</t>
  </si>
  <si>
    <t xml:space="preserve">1.2.4.1</t>
  </si>
  <si>
    <t xml:space="preserve">1.2.4.1.1</t>
  </si>
  <si>
    <t xml:space="preserve">II</t>
  </si>
  <si>
    <t xml:space="preserve">Местная администрация МО  УРИЦК</t>
  </si>
  <si>
    <t xml:space="preserve">2</t>
  </si>
  <si>
    <t xml:space="preserve">2.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1</t>
  </si>
  <si>
    <t xml:space="preserve">Содержание главы местной администрации внутригородского муниципального образования города федерального значения Санкт-Петербурга</t>
  </si>
  <si>
    <t xml:space="preserve">0020000031</t>
  </si>
  <si>
    <t xml:space="preserve">2.1.1.1</t>
  </si>
  <si>
    <t xml:space="preserve">2.1.1.1.1</t>
  </si>
  <si>
    <t xml:space="preserve">2.1.2</t>
  </si>
  <si>
    <t xml:space="preserve">Содержание лиц и обеспечение деятельности лиц, замещающих должности муниципальной службы, а также лиц, замещающих должности, не отнесенные к должностям муниципальной службы, местной администрации  муниципального образования</t>
  </si>
  <si>
    <t xml:space="preserve">0020000032</t>
  </si>
  <si>
    <t xml:space="preserve">2.1.2.1</t>
  </si>
  <si>
    <t xml:space="preserve">2.1.2.1.1</t>
  </si>
  <si>
    <t xml:space="preserve">2.1.2.2</t>
  </si>
  <si>
    <t xml:space="preserve">2.1.2.2.1</t>
  </si>
  <si>
    <t xml:space="preserve">2.1.2.3</t>
  </si>
  <si>
    <t xml:space="preserve">2.1.2.3.1</t>
  </si>
  <si>
    <t xml:space="preserve">2.1.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00G0850</t>
  </si>
  <si>
    <t xml:space="preserve">2.1.3.1</t>
  </si>
  <si>
    <t xml:space="preserve">2.1.3.1.1</t>
  </si>
  <si>
    <t xml:space="preserve">2.1.3.2</t>
  </si>
  <si>
    <t xml:space="preserve">2.1.3.2.1</t>
  </si>
  <si>
    <t xml:space="preserve">2.2</t>
  </si>
  <si>
    <t xml:space="preserve">Резервные  фонды</t>
  </si>
  <si>
    <t xml:space="preserve">0111</t>
  </si>
  <si>
    <t xml:space="preserve">2.2.1</t>
  </si>
  <si>
    <t xml:space="preserve">Резервный фонд местной администрации муниципального образования</t>
  </si>
  <si>
    <t xml:space="preserve">0700000061</t>
  </si>
  <si>
    <t xml:space="preserve">2.2.1.1</t>
  </si>
  <si>
    <t xml:space="preserve">2.2.1.1.1</t>
  </si>
  <si>
    <t xml:space="preserve">Резервные средства</t>
  </si>
  <si>
    <t xml:space="preserve">870</t>
  </si>
  <si>
    <t xml:space="preserve">2.3</t>
  </si>
  <si>
    <t xml:space="preserve">Другие общегосударственные вопросы</t>
  </si>
  <si>
    <t xml:space="preserve">0113</t>
  </si>
  <si>
    <t xml:space="preserve">2.3.1</t>
  </si>
  <si>
    <t xml:space="preserve">Формирование архивных фондов органов местного самоуправления</t>
  </si>
  <si>
    <t xml:space="preserve">0900000071</t>
  </si>
  <si>
    <t xml:space="preserve">2.3.1.1</t>
  </si>
  <si>
    <t xml:space="preserve">2.3.1.1.1</t>
  </si>
  <si>
    <t xml:space="preserve">2.3.2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2.3.2.1</t>
  </si>
  <si>
    <t xml:space="preserve">2.3.2.1.1</t>
  </si>
  <si>
    <t xml:space="preserve">3</t>
  </si>
  <si>
    <t xml:space="preserve">НАЦИОНАЛЬНАЯ БЕЗОПАСНОСТЬ И ПРАВООХРАНИТЕЛЬНАЯ  ДЕЯТЕЛЬНОСТЬ</t>
  </si>
  <si>
    <t xml:space="preserve">0300</t>
  </si>
  <si>
    <t xml:space="preserve">3.1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3.1.1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ю в информировании населения об угрозе возникновения или о возникновении чрезвычайной ситуации</t>
  </si>
  <si>
    <t xml:space="preserve">2190000081</t>
  </si>
  <si>
    <t xml:space="preserve">3.1.1.1</t>
  </si>
  <si>
    <t xml:space="preserve">3.1.1.1.1</t>
  </si>
  <si>
    <t xml:space="preserve">3.1.2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00091</t>
  </si>
  <si>
    <t xml:space="preserve">3.1.2.1</t>
  </si>
  <si>
    <t xml:space="preserve">3.1.2.1.1</t>
  </si>
  <si>
    <t xml:space="preserve">4</t>
  </si>
  <si>
    <t xml:space="preserve">НАЦИОНАЛЬНАЯ ЭКОНОМИКА</t>
  </si>
  <si>
    <t xml:space="preserve">0400</t>
  </si>
  <si>
    <t xml:space="preserve">4.1</t>
  </si>
  <si>
    <t xml:space="preserve">Общеэкономические вопросы</t>
  </si>
  <si>
    <t xml:space="preserve">0401</t>
  </si>
  <si>
    <t xml:space="preserve">4.1.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00101</t>
  </si>
  <si>
    <t xml:space="preserve">4.1.1.1</t>
  </si>
  <si>
    <t xml:space="preserve">4.1.1.1.1</t>
  </si>
  <si>
    <t xml:space="preserve">4.2</t>
  </si>
  <si>
    <t xml:space="preserve">Дорожное хозяйство(дорожные фонды)</t>
  </si>
  <si>
    <t xml:space="preserve">0409</t>
  </si>
  <si>
    <t xml:space="preserve">4.2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4360300491</t>
  </si>
  <si>
    <t xml:space="preserve">4.2.1.1</t>
  </si>
  <si>
    <t xml:space="preserve">4.2.1.1.1</t>
  </si>
  <si>
    <t xml:space="preserve">5</t>
  </si>
  <si>
    <t xml:space="preserve">ЖИЛИЩНО-КОММУНАЛЬНОЕ ХОЗЯЙСТВО</t>
  </si>
  <si>
    <t xml:space="preserve">0500</t>
  </si>
  <si>
    <t xml:space="preserve">5.1</t>
  </si>
  <si>
    <t xml:space="preserve">Благоустройство </t>
  </si>
  <si>
    <t xml:space="preserve">0503</t>
  </si>
  <si>
    <t xml:space="preserve">5.1.1</t>
  </si>
  <si>
    <t xml:space="preserve">Благоустройство территории муниципального образования </t>
  </si>
  <si>
    <t xml:space="preserve">6000000131</t>
  </si>
  <si>
    <t xml:space="preserve">5.1.1.1</t>
  </si>
  <si>
    <t xml:space="preserve">5.1.1.1.1</t>
  </si>
  <si>
    <t xml:space="preserve">5.1.2</t>
  </si>
  <si>
    <t xml:space="preserve">Озеленение территорий муниципального образования</t>
  </si>
  <si>
    <t xml:space="preserve">6000000151</t>
  </si>
  <si>
    <t xml:space="preserve">5.1.2.1</t>
  </si>
  <si>
    <t xml:space="preserve">5.1.2.1.1</t>
  </si>
  <si>
    <t xml:space="preserve">5.1.2.2</t>
  </si>
  <si>
    <t xml:space="preserve">5.1.2.2.1</t>
  </si>
  <si>
    <t xml:space="preserve">5.1.3</t>
  </si>
  <si>
    <t xml:space="preserve">Прочие мероприятия в области благоустройства территории муниципального образования</t>
  </si>
  <si>
    <t xml:space="preserve">6000000161</t>
  </si>
  <si>
    <t xml:space="preserve">5.1.3.1</t>
  </si>
  <si>
    <t xml:space="preserve">5.1.3.1.1</t>
  </si>
  <si>
    <t xml:space="preserve">6</t>
  </si>
  <si>
    <t xml:space="preserve">ОХРАНА ОКРУЖАЮЩЕЙ СРЕДЫ</t>
  </si>
  <si>
    <t xml:space="preserve">0600</t>
  </si>
  <si>
    <t xml:space="preserve">6.1</t>
  </si>
  <si>
    <t xml:space="preserve">Другие вопросы в области охраны окружающей среды</t>
  </si>
  <si>
    <t xml:space="preserve">0605</t>
  </si>
  <si>
    <t xml:space="preserve">6.1.1</t>
  </si>
  <si>
    <t xml:space="preserve">Осуществление экологического просвещения, а также организации экологического  воспитания и формирование экологической культуры в области с твердыми коммунальными отходами</t>
  </si>
  <si>
    <t xml:space="preserve">4100000471</t>
  </si>
  <si>
    <t xml:space="preserve">6.1.1.1</t>
  </si>
  <si>
    <t xml:space="preserve">6.1.1.1.1</t>
  </si>
  <si>
    <t xml:space="preserve">7</t>
  </si>
  <si>
    <t xml:space="preserve">ОБРАЗОВАНИЕ</t>
  </si>
  <si>
    <t xml:space="preserve">0700</t>
  </si>
  <si>
    <t xml:space="preserve">7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7.1.1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депутатов муниципальных советов муниципальных образований, муниципальных служащих</t>
  </si>
  <si>
    <t xml:space="preserve">4280000181</t>
  </si>
  <si>
    <t xml:space="preserve">7.1.1.1</t>
  </si>
  <si>
    <t xml:space="preserve">7.1.1.1.1</t>
  </si>
  <si>
    <t xml:space="preserve">7.2</t>
  </si>
  <si>
    <t xml:space="preserve">Другие вопросы в области образования</t>
  </si>
  <si>
    <t xml:space="preserve">0709</t>
  </si>
  <si>
    <t xml:space="preserve">7.2.1</t>
  </si>
  <si>
    <t xml:space="preserve">Проведение работ по военно-патриотическому воспитанию граждан</t>
  </si>
  <si>
    <t xml:space="preserve">4310000191</t>
  </si>
  <si>
    <t xml:space="preserve">7.2.1.1</t>
  </si>
  <si>
    <t xml:space="preserve">7.2.1.1.1</t>
  </si>
  <si>
    <t xml:space="preserve">7.2.2</t>
  </si>
  <si>
    <t xml:space="preserve">Участие в профилактике терроризма и экстремизма, а также в минимизации и (или) ликвидации последствий их проявлений на территории муниципального образования</t>
  </si>
  <si>
    <t xml:space="preserve">4320000521</t>
  </si>
  <si>
    <t xml:space="preserve">7.2.2.1</t>
  </si>
  <si>
    <t xml:space="preserve">7.2.2.1.1</t>
  </si>
  <si>
    <t xml:space="preserve">7.2.3</t>
  </si>
  <si>
    <t xml:space="preserve">Участие в формах, установленных законодательством Санкт-Петербурга, 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4360100531</t>
  </si>
  <si>
    <t xml:space="preserve">7.2.3.1</t>
  </si>
  <si>
    <t xml:space="preserve">7.2.3.1.1</t>
  </si>
  <si>
    <t xml:space="preserve">7.2.4</t>
  </si>
  <si>
    <t xml:space="preserve">7.2.4.1</t>
  </si>
  <si>
    <t xml:space="preserve">7.2.4.1.1</t>
  </si>
  <si>
    <t xml:space="preserve">7.2.5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О УРИЦК, социальную и культурную адаптацию мигрантов, профилактику межнациональных (межэтнических) конфликтов</t>
  </si>
  <si>
    <t xml:space="preserve">4360200571</t>
  </si>
  <si>
    <t xml:space="preserve">7.2.5.1</t>
  </si>
  <si>
    <t xml:space="preserve">7.2.5.1.1</t>
  </si>
  <si>
    <t xml:space="preserve">6.1.2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4360400511</t>
  </si>
  <si>
    <t xml:space="preserve">6.1.2.1</t>
  </si>
  <si>
    <t xml:space="preserve">6.1.2.1.1</t>
  </si>
  <si>
    <t xml:space="preserve">8</t>
  </si>
  <si>
    <t xml:space="preserve">КУЛЬТУРА, КИНЕМАТОГРАФИЯ </t>
  </si>
  <si>
    <t xml:space="preserve">0800</t>
  </si>
  <si>
    <t xml:space="preserve">8.1</t>
  </si>
  <si>
    <t xml:space="preserve">Культура</t>
  </si>
  <si>
    <t xml:space="preserve">0801</t>
  </si>
  <si>
    <t xml:space="preserve">8.1.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500000201</t>
  </si>
  <si>
    <t xml:space="preserve">8.1.1.1</t>
  </si>
  <si>
    <t xml:space="preserve">8.1.1.1.1</t>
  </si>
  <si>
    <t xml:space="preserve">8.1.2</t>
  </si>
  <si>
    <t xml:space="preserve">Организация и проведение досуговых мероприятий для жителей муниципального образования</t>
  </si>
  <si>
    <t xml:space="preserve">4500000561</t>
  </si>
  <si>
    <t xml:space="preserve">8.1.2.1</t>
  </si>
  <si>
    <t xml:space="preserve">8.1.2.1.1</t>
  </si>
  <si>
    <t xml:space="preserve">9</t>
  </si>
  <si>
    <t xml:space="preserve">СОЦИАЛЬНАЯ ПОЛИТИКА</t>
  </si>
  <si>
    <t xml:space="preserve">1000</t>
  </si>
  <si>
    <t xml:space="preserve">9.1</t>
  </si>
  <si>
    <t xml:space="preserve">Пенсионное обеспечение </t>
  </si>
  <si>
    <t xml:space="preserve">1001</t>
  </si>
  <si>
    <t xml:space="preserve">9.1.1</t>
  </si>
  <si>
    <t xml:space="preserve">Назначение, выплата и перерасчет ежемесячной доплаты за стаж работы в органах местного самоуправления, муниципальных органах муниципальных образований,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ю, возобновлению, прекращению выплаты доплаты к пенсии в соответствии с законом Санкт-Петербурга</t>
  </si>
  <si>
    <t xml:space="preserve">5050000231</t>
  </si>
  <si>
    <t xml:space="preserve">9.1.1.1</t>
  </si>
  <si>
    <t xml:space="preserve">Социальное обеспечение и иные выплаты населению</t>
  </si>
  <si>
    <t xml:space="preserve">300</t>
  </si>
  <si>
    <t xml:space="preserve">9.1.1.1.1</t>
  </si>
  <si>
    <t xml:space="preserve">Публичные нормативные социальные выплаты гражданам</t>
  </si>
  <si>
    <t xml:space="preserve">310</t>
  </si>
  <si>
    <t xml:space="preserve">9.2</t>
  </si>
  <si>
    <t xml:space="preserve">Социальное обеспечение населения</t>
  </si>
  <si>
    <t xml:space="preserve">1003</t>
  </si>
  <si>
    <t xml:space="preserve">9.2.1</t>
  </si>
  <si>
    <t xml:space="preserve">9.2.1.1</t>
  </si>
  <si>
    <t xml:space="preserve">9.2.1.1.1</t>
  </si>
  <si>
    <t xml:space="preserve">9.3</t>
  </si>
  <si>
    <t xml:space="preserve">Охрана семьи и детства</t>
  </si>
  <si>
    <t xml:space="preserve">1004</t>
  </si>
  <si>
    <t xml:space="preserve">9.3.1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9.3.1.1</t>
  </si>
  <si>
    <t xml:space="preserve">9.3.1.1.1</t>
  </si>
  <si>
    <t xml:space="preserve">9.3.2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9.3.2.1</t>
  </si>
  <si>
    <t xml:space="preserve">9.3.2.1.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</t>
  </si>
  <si>
    <t xml:space="preserve"> ФИЗИЧЕСКАЯ КУЛЬТУРА И СПОРТ</t>
  </si>
  <si>
    <t xml:space="preserve">1100</t>
  </si>
  <si>
    <t xml:space="preserve">10.1</t>
  </si>
  <si>
    <t xml:space="preserve">Массовый спорт</t>
  </si>
  <si>
    <t xml:space="preserve">1102</t>
  </si>
  <si>
    <t xml:space="preserve">10.1.1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10.1.1.1</t>
  </si>
  <si>
    <t xml:space="preserve">10.1.1.1.1</t>
  </si>
  <si>
    <t xml:space="preserve">11</t>
  </si>
  <si>
    <t xml:space="preserve">СРЕДСТВА МАССОВОЙ ИНФОРМАЦИИ</t>
  </si>
  <si>
    <t xml:space="preserve">1200</t>
  </si>
  <si>
    <t xml:space="preserve">11.1</t>
  </si>
  <si>
    <t xml:space="preserve">Периодическая печать и издательства</t>
  </si>
  <si>
    <t xml:space="preserve">1202</t>
  </si>
  <si>
    <t xml:space="preserve">11.1.1</t>
  </si>
  <si>
    <t xml:space="preserve">Учреждение печатного средства массовой информации для опубликования муниципальных правовых актов, обсуждение проектов муниципальных правовых актов по вопросам местного значения, 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4570000251</t>
  </si>
  <si>
    <t xml:space="preserve">11.1.1.1</t>
  </si>
  <si>
    <t xml:space="preserve">11.1.1.1.1</t>
  </si>
  <si>
    <t xml:space="preserve">Приложение 3</t>
  </si>
  <si>
    <t xml:space="preserve">Распределение бюджетных ассигнований местного бюджета внутригородского Муниципального образования города федерального значения Санкт-Петербурга Муниципального округа УРИЦК за 1 кв.2022 года по разделам, подразделам, целевым статьям и видам расходов классификации расходов </t>
  </si>
  <si>
    <t xml:space="preserve">Содержание главы внутригородского муниципального образования города федерального значения  Санкт-Петербург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</t>
  </si>
  <si>
    <t xml:space="preserve">Благоустройство территории муниципального образования</t>
  </si>
  <si>
    <t xml:space="preserve">Распределение бюджетных ассигнований бюджета внутригородского Муниципального образования города федерального значения Санкт-Петербурга Муниципального округа УРИЦК по разделам, подразделам классификации расходов бюджета за 1 кв.2022 года </t>
  </si>
  <si>
    <t xml:space="preserve">ОБЩЕГОСУДАРСТВЕННЫЕ  ВОПРОСЫ</t>
  </si>
  <si>
    <t xml:space="preserve">И Т О Г О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внутригородского Муниципального образования города федерального значения  Санкт-Петербурга                                                                                                                                                Муниципального округа УРИЦК за 1 кв.2022 года          </t>
  </si>
  <si>
    <t xml:space="preserve">Коды бюджетной классификации</t>
  </si>
  <si>
    <t xml:space="preserve">Наименование кодов</t>
  </si>
  <si>
    <t xml:space="preserve">Сумма</t>
  </si>
  <si>
    <t xml:space="preserve"> 01 00 0000 00 0000 000</t>
  </si>
  <si>
    <t xml:space="preserve">Источники внутреннего финансирования дефицитов бюджетов</t>
  </si>
  <si>
    <t xml:space="preserve"> 01 05 0000 00 0000 000</t>
  </si>
  <si>
    <t xml:space="preserve">Изменение остатков средств на счетах по учету средств бюджетов</t>
  </si>
  <si>
    <t xml:space="preserve"> 01 05 0201 00 0000 510</t>
  </si>
  <si>
    <t xml:space="preserve">Увеличение прочих остатков денежных средств бюджетов</t>
  </si>
  <si>
    <t xml:space="preserve"> 01 05 02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 01 05 0201 00 0000 610</t>
  </si>
  <si>
    <t xml:space="preserve">Уменьшение прочих остатков средств бюджетов</t>
  </si>
  <si>
    <t xml:space="preserve"> </t>
  </si>
  <si>
    <t xml:space="preserve"> 01 05 02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Сведения о численности муниципальных служащих органов местного самоуправления внутригородского Муниципального образования города федерального значения Санкт-Петербурга Муниципального округа УРИЦК с указанием фактических затрат на их денежное содержание за  1 кв. 2022 года.</t>
  </si>
  <si>
    <t xml:space="preserve">Расходы на оплату труда муниципальных служащих, работников муниципальных учреждений   </t>
  </si>
  <si>
    <t xml:space="preserve">2403,2      (тыс.руб)</t>
  </si>
  <si>
    <t xml:space="preserve">Численность муниципальных служащих, работников муниципальных учреждений</t>
  </si>
  <si>
    <t xml:space="preserve">18 челов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28"/>
    <col collapsed="false" customWidth="true" hidden="false" outlineLevel="0" max="3" min="3" style="2" width="49.41"/>
    <col collapsed="false" customWidth="true" hidden="false" outlineLevel="0" max="4" min="4" style="2" width="12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5"/>
      <c r="B6" s="5"/>
      <c r="C6" s="5"/>
      <c r="D6" s="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true" outlineLevel="0" collapsed="false">
      <c r="A7" s="0"/>
      <c r="B7" s="0"/>
      <c r="C7" s="6" t="s">
        <v>5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6" hidden="false" customHeight="true" outlineLevel="0" collapsed="false">
      <c r="A8" s="7" t="s">
        <v>6</v>
      </c>
      <c r="B8" s="7"/>
      <c r="C8" s="7"/>
      <c r="D8" s="7"/>
    </row>
    <row r="9" s="10" customFormat="true" ht="20.25" hidden="false" customHeight="true" outlineLevel="0" collapsed="false">
      <c r="A9" s="8"/>
      <c r="B9" s="8"/>
      <c r="C9" s="9"/>
      <c r="D9" s="2"/>
    </row>
    <row r="10" s="15" customFormat="true" ht="20.25" hidden="false" customHeight="true" outlineLevel="0" collapsed="false">
      <c r="A10" s="11" t="s">
        <v>7</v>
      </c>
      <c r="B10" s="11"/>
      <c r="C10" s="12" t="s">
        <v>8</v>
      </c>
      <c r="D10" s="13" t="s">
        <v>9</v>
      </c>
      <c r="E10" s="14" t="s">
        <v>10</v>
      </c>
    </row>
    <row r="11" customFormat="false" ht="69" hidden="false" customHeight="true" outlineLevel="0" collapsed="false">
      <c r="A11" s="16" t="s">
        <v>11</v>
      </c>
      <c r="B11" s="12" t="s">
        <v>12</v>
      </c>
      <c r="C11" s="12"/>
      <c r="D11" s="13"/>
      <c r="E11" s="14"/>
    </row>
    <row r="12" customFormat="false" ht="26.25" hidden="false" customHeight="true" outlineLevel="0" collapsed="false">
      <c r="A12" s="17" t="s">
        <v>13</v>
      </c>
      <c r="B12" s="18" t="s">
        <v>14</v>
      </c>
      <c r="C12" s="19" t="s">
        <v>15</v>
      </c>
      <c r="D12" s="20" t="n">
        <f aca="false">D13+D16+D20</f>
        <v>2818</v>
      </c>
      <c r="E12" s="20" t="n">
        <f aca="false">E13+E16+E20</f>
        <v>595.1</v>
      </c>
    </row>
    <row r="13" customFormat="false" ht="26.25" hidden="false" customHeight="true" outlineLevel="0" collapsed="false">
      <c r="A13" s="17" t="s">
        <v>13</v>
      </c>
      <c r="B13" s="18" t="s">
        <v>16</v>
      </c>
      <c r="C13" s="21" t="s">
        <v>17</v>
      </c>
      <c r="D13" s="20" t="n">
        <f aca="false">D14</f>
        <v>2636</v>
      </c>
      <c r="E13" s="20" t="n">
        <f aca="false">E14</f>
        <v>594.9</v>
      </c>
    </row>
    <row r="14" customFormat="false" ht="26.25" hidden="false" customHeight="true" outlineLevel="0" collapsed="false">
      <c r="A14" s="22" t="s">
        <v>13</v>
      </c>
      <c r="B14" s="23" t="s">
        <v>18</v>
      </c>
      <c r="C14" s="24" t="s">
        <v>19</v>
      </c>
      <c r="D14" s="25" t="n">
        <f aca="false">D15</f>
        <v>2636</v>
      </c>
      <c r="E14" s="25" t="n">
        <f aca="false">E15</f>
        <v>594.9</v>
      </c>
    </row>
    <row r="15" customFormat="false" ht="98.25" hidden="false" customHeight="true" outlineLevel="0" collapsed="false">
      <c r="A15" s="22" t="s">
        <v>20</v>
      </c>
      <c r="B15" s="23" t="s">
        <v>21</v>
      </c>
      <c r="C15" s="24" t="s">
        <v>22</v>
      </c>
      <c r="D15" s="25" t="n">
        <v>2636</v>
      </c>
      <c r="E15" s="25" t="n">
        <v>594.9</v>
      </c>
    </row>
    <row r="16" customFormat="false" ht="31.5" hidden="false" customHeight="true" outlineLevel="0" collapsed="false">
      <c r="A16" s="17" t="s">
        <v>13</v>
      </c>
      <c r="B16" s="26" t="s">
        <v>23</v>
      </c>
      <c r="C16" s="21" t="s">
        <v>24</v>
      </c>
      <c r="D16" s="20" t="n">
        <f aca="false">D17</f>
        <v>80</v>
      </c>
      <c r="E16" s="20" t="n">
        <f aca="false">E17</f>
        <v>0</v>
      </c>
    </row>
    <row r="17" customFormat="false" ht="26.25" hidden="false" customHeight="true" outlineLevel="0" collapsed="false">
      <c r="A17" s="22" t="s">
        <v>13</v>
      </c>
      <c r="B17" s="23" t="s">
        <v>25</v>
      </c>
      <c r="C17" s="24" t="s">
        <v>26</v>
      </c>
      <c r="D17" s="25" t="n">
        <f aca="false">D18</f>
        <v>80</v>
      </c>
      <c r="E17" s="25" t="n">
        <f aca="false">E18</f>
        <v>0</v>
      </c>
    </row>
    <row r="18" customFormat="false" ht="46.5" hidden="false" customHeight="true" outlineLevel="0" collapsed="false">
      <c r="A18" s="22" t="s">
        <v>27</v>
      </c>
      <c r="B18" s="23" t="s">
        <v>28</v>
      </c>
      <c r="C18" s="24" t="s">
        <v>29</v>
      </c>
      <c r="D18" s="25" t="n">
        <f aca="false">D19</f>
        <v>80</v>
      </c>
      <c r="E18" s="25" t="n">
        <f aca="false">E19</f>
        <v>0</v>
      </c>
    </row>
    <row r="19" customFormat="false" ht="112.5" hidden="false" customHeight="true" outlineLevel="0" collapsed="false">
      <c r="A19" s="22" t="s">
        <v>27</v>
      </c>
      <c r="B19" s="23" t="s">
        <v>30</v>
      </c>
      <c r="C19" s="27" t="s">
        <v>31</v>
      </c>
      <c r="D19" s="28" t="n">
        <v>80</v>
      </c>
      <c r="E19" s="28" t="n">
        <v>0</v>
      </c>
    </row>
    <row r="20" customFormat="false" ht="30.75" hidden="false" customHeight="true" outlineLevel="0" collapsed="false">
      <c r="A20" s="17" t="s">
        <v>13</v>
      </c>
      <c r="B20" s="29" t="s">
        <v>32</v>
      </c>
      <c r="C20" s="30" t="s">
        <v>33</v>
      </c>
      <c r="D20" s="31" t="n">
        <f aca="false">D21</f>
        <v>102</v>
      </c>
      <c r="E20" s="31" t="n">
        <f aca="false">E21</f>
        <v>0.2</v>
      </c>
    </row>
    <row r="21" customFormat="false" ht="33" hidden="false" customHeight="true" outlineLevel="0" collapsed="false">
      <c r="A21" s="22" t="s">
        <v>13</v>
      </c>
      <c r="B21" s="23" t="s">
        <v>34</v>
      </c>
      <c r="C21" s="27" t="s">
        <v>35</v>
      </c>
      <c r="D21" s="28" t="n">
        <f aca="false">D23</f>
        <v>102</v>
      </c>
      <c r="E21" s="28" t="n">
        <f aca="false">E23</f>
        <v>0.2</v>
      </c>
    </row>
    <row r="22" customFormat="false" ht="94.5" hidden="false" customHeight="true" outlineLevel="0" collapsed="false">
      <c r="A22" s="22" t="s">
        <v>13</v>
      </c>
      <c r="B22" s="23" t="s">
        <v>36</v>
      </c>
      <c r="C22" s="27" t="s">
        <v>37</v>
      </c>
      <c r="D22" s="28" t="n">
        <f aca="false">D23</f>
        <v>102</v>
      </c>
      <c r="E22" s="28" t="n">
        <f aca="false">E23</f>
        <v>0.2</v>
      </c>
    </row>
    <row r="23" customFormat="false" ht="94.5" hidden="false" customHeight="true" outlineLevel="0" collapsed="false">
      <c r="A23" s="22" t="s">
        <v>13</v>
      </c>
      <c r="B23" s="32" t="s">
        <v>38</v>
      </c>
      <c r="C23" s="27" t="s">
        <v>39</v>
      </c>
      <c r="D23" s="28" t="n">
        <f aca="false">D24+D25+D27+D26</f>
        <v>102</v>
      </c>
      <c r="E23" s="28" t="n">
        <v>0.2</v>
      </c>
    </row>
    <row r="24" customFormat="false" ht="92.25" hidden="false" customHeight="true" outlineLevel="0" collapsed="false">
      <c r="A24" s="22" t="s">
        <v>40</v>
      </c>
      <c r="B24" s="32" t="s">
        <v>41</v>
      </c>
      <c r="C24" s="27" t="s">
        <v>42</v>
      </c>
      <c r="D24" s="28" t="n">
        <v>100</v>
      </c>
      <c r="E24" s="28" t="n">
        <v>0</v>
      </c>
    </row>
    <row r="25" customFormat="false" ht="90.75" hidden="false" customHeight="true" outlineLevel="0" collapsed="false">
      <c r="A25" s="22" t="s">
        <v>43</v>
      </c>
      <c r="B25" s="32" t="s">
        <v>41</v>
      </c>
      <c r="C25" s="27" t="s">
        <v>42</v>
      </c>
      <c r="D25" s="28" t="n">
        <v>1</v>
      </c>
      <c r="E25" s="28" t="n">
        <v>0</v>
      </c>
    </row>
    <row r="26" customFormat="false" ht="93" hidden="false" customHeight="true" outlineLevel="0" collapsed="false">
      <c r="A26" s="22" t="s">
        <v>44</v>
      </c>
      <c r="B26" s="32" t="s">
        <v>41</v>
      </c>
      <c r="C26" s="27" t="s">
        <v>42</v>
      </c>
      <c r="D26" s="25" t="n">
        <v>0.5</v>
      </c>
      <c r="E26" s="25" t="n">
        <v>0</v>
      </c>
    </row>
    <row r="27" customFormat="false" ht="95.25" hidden="false" customHeight="true" outlineLevel="0" collapsed="false">
      <c r="A27" s="33" t="s">
        <v>45</v>
      </c>
      <c r="B27" s="32" t="s">
        <v>41</v>
      </c>
      <c r="C27" s="27" t="s">
        <v>42</v>
      </c>
      <c r="D27" s="28" t="n">
        <v>0.5</v>
      </c>
      <c r="E27" s="28" t="n">
        <v>0</v>
      </c>
    </row>
    <row r="28" customFormat="false" ht="32.25" hidden="false" customHeight="true" outlineLevel="0" collapsed="false">
      <c r="A28" s="17" t="s">
        <v>13</v>
      </c>
      <c r="B28" s="18" t="s">
        <v>46</v>
      </c>
      <c r="C28" s="34" t="s">
        <v>47</v>
      </c>
      <c r="D28" s="20" t="n">
        <f aca="false">D29</f>
        <v>97519.4</v>
      </c>
      <c r="E28" s="20" t="n">
        <f aca="false">E29</f>
        <v>24315.2</v>
      </c>
    </row>
    <row r="29" customFormat="false" ht="44.25" hidden="false" customHeight="true" outlineLevel="0" collapsed="false">
      <c r="A29" s="17" t="s">
        <v>13</v>
      </c>
      <c r="B29" s="18" t="s">
        <v>48</v>
      </c>
      <c r="C29" s="34" t="s">
        <v>49</v>
      </c>
      <c r="D29" s="20" t="n">
        <f aca="false">D31+D33</f>
        <v>97519.4</v>
      </c>
      <c r="E29" s="20" t="n">
        <f aca="false">E31+E33</f>
        <v>24315.2</v>
      </c>
    </row>
    <row r="30" customFormat="false" ht="33" hidden="false" customHeight="true" outlineLevel="0" collapsed="false">
      <c r="A30" s="22" t="s">
        <v>13</v>
      </c>
      <c r="B30" s="23" t="s">
        <v>50</v>
      </c>
      <c r="C30" s="35" t="s">
        <v>51</v>
      </c>
      <c r="D30" s="25" t="n">
        <f aca="false">D31</f>
        <v>78917.1</v>
      </c>
      <c r="E30" s="25" t="n">
        <f aca="false">E31</f>
        <v>19729.2</v>
      </c>
    </row>
    <row r="31" customFormat="false" ht="32.25" hidden="false" customHeight="true" outlineLevel="0" collapsed="false">
      <c r="A31" s="22" t="s">
        <v>13</v>
      </c>
      <c r="B31" s="23" t="s">
        <v>52</v>
      </c>
      <c r="C31" s="35" t="s">
        <v>53</v>
      </c>
      <c r="D31" s="25" t="n">
        <f aca="false">D32</f>
        <v>78917.1</v>
      </c>
      <c r="E31" s="25" t="n">
        <f aca="false">E32</f>
        <v>19729.2</v>
      </c>
    </row>
    <row r="32" customFormat="false" ht="78.75" hidden="false" customHeight="true" outlineLevel="0" collapsed="false">
      <c r="A32" s="22" t="s">
        <v>54</v>
      </c>
      <c r="B32" s="23" t="s">
        <v>55</v>
      </c>
      <c r="C32" s="35" t="s">
        <v>56</v>
      </c>
      <c r="D32" s="25" t="n">
        <v>78917.1</v>
      </c>
      <c r="E32" s="25" t="n">
        <v>19729.2</v>
      </c>
    </row>
    <row r="33" s="37" customFormat="true" ht="34.5" hidden="false" customHeight="true" outlineLevel="0" collapsed="false">
      <c r="A33" s="17" t="s">
        <v>54</v>
      </c>
      <c r="B33" s="18" t="s">
        <v>57</v>
      </c>
      <c r="C33" s="36" t="s">
        <v>58</v>
      </c>
      <c r="D33" s="20" t="n">
        <f aca="false">D41+D40+D37+D36</f>
        <v>18602.3</v>
      </c>
      <c r="E33" s="20" t="n">
        <f aca="false">E41+E40+E37+E36</f>
        <v>4586</v>
      </c>
    </row>
    <row r="34" s="37" customFormat="true" ht="46.5" hidden="false" customHeight="true" outlineLevel="0" collapsed="false">
      <c r="A34" s="22" t="s">
        <v>54</v>
      </c>
      <c r="B34" s="38" t="s">
        <v>59</v>
      </c>
      <c r="C34" s="35" t="s">
        <v>60</v>
      </c>
      <c r="D34" s="25" t="n">
        <f aca="false">D36+D37</f>
        <v>4303</v>
      </c>
      <c r="E34" s="25" t="n">
        <f aca="false">E36+E37</f>
        <v>950</v>
      </c>
    </row>
    <row r="35" customFormat="false" ht="80.25" hidden="false" customHeight="true" outlineLevel="0" collapsed="false">
      <c r="A35" s="39" t="s">
        <v>54</v>
      </c>
      <c r="B35" s="40" t="s">
        <v>61</v>
      </c>
      <c r="C35" s="35" t="s">
        <v>62</v>
      </c>
      <c r="D35" s="25" t="n">
        <f aca="false">D36+D37</f>
        <v>4303</v>
      </c>
      <c r="E35" s="25" t="n">
        <f aca="false">E36+E37</f>
        <v>950</v>
      </c>
    </row>
    <row r="36" customFormat="false" ht="94.5" hidden="false" customHeight="true" outlineLevel="0" collapsed="false">
      <c r="A36" s="41" t="n">
        <v>940</v>
      </c>
      <c r="B36" s="40" t="s">
        <v>63</v>
      </c>
      <c r="C36" s="42" t="s">
        <v>64</v>
      </c>
      <c r="D36" s="28" t="n">
        <v>4294.9</v>
      </c>
      <c r="E36" s="28" t="n">
        <v>950</v>
      </c>
    </row>
    <row r="37" customFormat="false" ht="125.25" hidden="false" customHeight="true" outlineLevel="0" collapsed="false">
      <c r="A37" s="41" t="s">
        <v>54</v>
      </c>
      <c r="B37" s="40" t="s">
        <v>65</v>
      </c>
      <c r="C37" s="42" t="s">
        <v>66</v>
      </c>
      <c r="D37" s="28" t="n">
        <v>8.1</v>
      </c>
      <c r="E37" s="28" t="n">
        <v>0</v>
      </c>
    </row>
    <row r="38" customFormat="false" ht="67.5" hidden="false" customHeight="true" outlineLevel="0" collapsed="false">
      <c r="A38" s="41" t="n">
        <v>940</v>
      </c>
      <c r="B38" s="40" t="s">
        <v>67</v>
      </c>
      <c r="C38" s="42" t="s">
        <v>68</v>
      </c>
      <c r="D38" s="28" t="n">
        <f aca="false">D39</f>
        <v>14299.3</v>
      </c>
      <c r="E38" s="28" t="n">
        <f aca="false">E39</f>
        <v>3636</v>
      </c>
    </row>
    <row r="39" customFormat="false" ht="95.25" hidden="false" customHeight="true" outlineLevel="0" collapsed="false">
      <c r="A39" s="41" t="n">
        <v>940</v>
      </c>
      <c r="B39" s="40" t="s">
        <v>69</v>
      </c>
      <c r="C39" s="42" t="s">
        <v>70</v>
      </c>
      <c r="D39" s="28" t="n">
        <f aca="false">D40+D41</f>
        <v>14299.3</v>
      </c>
      <c r="E39" s="28" t="n">
        <f aca="false">E40+E41</f>
        <v>3636</v>
      </c>
    </row>
    <row r="40" customFormat="false" ht="61.5" hidden="false" customHeight="true" outlineLevel="0" collapsed="false">
      <c r="A40" s="41" t="s">
        <v>54</v>
      </c>
      <c r="B40" s="40" t="s">
        <v>71</v>
      </c>
      <c r="C40" s="42" t="s">
        <v>72</v>
      </c>
      <c r="D40" s="28" t="n">
        <v>10299.9</v>
      </c>
      <c r="E40" s="28" t="n">
        <v>2580</v>
      </c>
    </row>
    <row r="41" customFormat="false" ht="66" hidden="false" customHeight="true" outlineLevel="0" collapsed="false">
      <c r="A41" s="41" t="s">
        <v>54</v>
      </c>
      <c r="B41" s="40" t="s">
        <v>73</v>
      </c>
      <c r="C41" s="42" t="s">
        <v>74</v>
      </c>
      <c r="D41" s="28" t="n">
        <v>3999.4</v>
      </c>
      <c r="E41" s="28" t="n">
        <v>1056</v>
      </c>
    </row>
    <row r="42" customFormat="false" ht="103.5" hidden="true" customHeight="true" outlineLevel="0" collapsed="false">
      <c r="A42" s="43" t="s">
        <v>13</v>
      </c>
      <c r="B42" s="43" t="s">
        <v>75</v>
      </c>
      <c r="C42" s="44" t="s">
        <v>76</v>
      </c>
      <c r="D42" s="31" t="n">
        <f aca="false">D43</f>
        <v>0</v>
      </c>
      <c r="E42" s="31" t="n">
        <f aca="false">E43</f>
        <v>0</v>
      </c>
    </row>
    <row r="43" customFormat="false" ht="17.25" hidden="true" customHeight="true" outlineLevel="0" collapsed="false">
      <c r="A43" s="41" t="n">
        <v>940</v>
      </c>
      <c r="B43" s="41" t="s">
        <v>77</v>
      </c>
      <c r="C43" s="45" t="s">
        <v>78</v>
      </c>
      <c r="D43" s="28" t="n">
        <v>0</v>
      </c>
      <c r="E43" s="28" t="n">
        <v>0</v>
      </c>
    </row>
    <row r="44" customFormat="false" ht="15" hidden="false" customHeight="false" outlineLevel="0" collapsed="false">
      <c r="A44" s="46"/>
      <c r="B44" s="47"/>
      <c r="C44" s="48" t="s">
        <v>79</v>
      </c>
      <c r="D44" s="49" t="n">
        <f aca="false">D12+D28</f>
        <v>100337.4</v>
      </c>
      <c r="E44" s="49" t="n">
        <f aca="false">E12+E28</f>
        <v>24910.3</v>
      </c>
    </row>
    <row r="45" customFormat="false" ht="15" hidden="false" customHeight="false" outlineLevel="0" collapsed="false">
      <c r="C45" s="50"/>
      <c r="D45" s="51"/>
    </row>
    <row r="46" customFormat="false" ht="15" hidden="false" customHeight="false" outlineLevel="0" collapsed="false">
      <c r="C46" s="50"/>
      <c r="D46" s="51"/>
    </row>
    <row r="47" customFormat="false" ht="15" hidden="false" customHeight="false" outlineLevel="0" collapsed="false">
      <c r="C47" s="50"/>
      <c r="D47" s="51"/>
    </row>
    <row r="48" customFormat="false" ht="15" hidden="false" customHeight="false" outlineLevel="0" collapsed="false">
      <c r="C48" s="50"/>
      <c r="D48" s="51"/>
    </row>
    <row r="49" customFormat="false" ht="15" hidden="false" customHeight="false" outlineLevel="0" collapsed="false">
      <c r="C49" s="50"/>
      <c r="D49" s="51"/>
    </row>
    <row r="50" customFormat="false" ht="15" hidden="false" customHeight="false" outlineLevel="0" collapsed="false">
      <c r="D50" s="51"/>
    </row>
    <row r="68" customFormat="false" ht="15" hidden="false" customHeight="false" outlineLevel="0" collapsed="false">
      <c r="C68" s="52"/>
    </row>
  </sheetData>
  <mergeCells count="11">
    <mergeCell ref="A1:E1"/>
    <mergeCell ref="A2:E2"/>
    <mergeCell ref="A3:E3"/>
    <mergeCell ref="A4:E4"/>
    <mergeCell ref="A5:E5"/>
    <mergeCell ref="A6:D6"/>
    <mergeCell ref="A8:D8"/>
    <mergeCell ref="A10:B10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4" width="47.99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16.7"/>
    <col collapsed="false" customWidth="true" hidden="false" outlineLevel="0" max="8" min="8" style="0" width="17.85"/>
  </cols>
  <sheetData>
    <row r="1" customFormat="false" ht="16.5" hidden="false" customHeight="false" outlineLevel="0" collapsed="false">
      <c r="E1" s="55"/>
      <c r="F1" s="55"/>
      <c r="G1" s="55"/>
    </row>
    <row r="2" customFormat="false" ht="15" hidden="false" customHeight="false" outlineLevel="0" collapsed="false">
      <c r="B2" s="56"/>
      <c r="C2" s="57"/>
      <c r="D2" s="58" t="s">
        <v>80</v>
      </c>
      <c r="E2" s="58"/>
      <c r="F2" s="58"/>
      <c r="G2" s="58"/>
    </row>
    <row r="3" customFormat="false" ht="1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9" t="s">
        <v>3</v>
      </c>
      <c r="B5" s="59"/>
      <c r="C5" s="59"/>
      <c r="D5" s="59"/>
      <c r="E5" s="59"/>
      <c r="F5" s="59"/>
      <c r="G5" s="59"/>
    </row>
    <row r="6" customFormat="false" ht="15" hidden="false" customHeight="true" outlineLevel="0" collapsed="false">
      <c r="A6" s="60" t="s">
        <v>4</v>
      </c>
      <c r="B6" s="60"/>
      <c r="C6" s="60"/>
      <c r="D6" s="60"/>
      <c r="E6" s="60"/>
      <c r="F6" s="60"/>
      <c r="G6" s="60"/>
    </row>
    <row r="7" customFormat="false" ht="15.75" hidden="false" customHeight="false" outlineLevel="0" collapsed="false">
      <c r="A7" s="4"/>
      <c r="B7" s="4"/>
      <c r="C7" s="4"/>
      <c r="D7" s="4"/>
      <c r="E7" s="4"/>
      <c r="F7" s="61"/>
      <c r="G7" s="61"/>
    </row>
    <row r="8" customFormat="false" ht="1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80.25" hidden="false" customHeight="true" outlineLevel="0" collapsed="false">
      <c r="A9" s="63" t="s">
        <v>81</v>
      </c>
      <c r="B9" s="63"/>
      <c r="C9" s="63"/>
      <c r="D9" s="63"/>
      <c r="E9" s="63"/>
      <c r="F9" s="63"/>
      <c r="G9" s="63"/>
    </row>
    <row r="10" customFormat="false" ht="15.75" hidden="false" customHeight="false" outlineLevel="0" collapsed="false">
      <c r="B10" s="64"/>
      <c r="G10" s="65"/>
    </row>
    <row r="11" customFormat="false" ht="116.25" hidden="false" customHeight="true" outlineLevel="0" collapsed="false">
      <c r="A11" s="66" t="s">
        <v>82</v>
      </c>
      <c r="B11" s="67" t="s">
        <v>83</v>
      </c>
      <c r="C11" s="67" t="s">
        <v>84</v>
      </c>
      <c r="D11" s="67" t="s">
        <v>85</v>
      </c>
      <c r="E11" s="67" t="s">
        <v>86</v>
      </c>
      <c r="F11" s="67" t="s">
        <v>87</v>
      </c>
      <c r="G11" s="67" t="s">
        <v>88</v>
      </c>
      <c r="H11" s="68" t="s">
        <v>10</v>
      </c>
    </row>
    <row r="12" customFormat="false" ht="30.75" hidden="false" customHeight="true" outlineLevel="0" collapsed="false">
      <c r="A12" s="69" t="s">
        <v>89</v>
      </c>
      <c r="B12" s="70" t="s">
        <v>90</v>
      </c>
      <c r="C12" s="71" t="s">
        <v>91</v>
      </c>
      <c r="D12" s="71"/>
      <c r="E12" s="72"/>
      <c r="F12" s="71"/>
      <c r="G12" s="73" t="e">
        <f aca="false">G13</f>
        <v>#VALUE!</v>
      </c>
      <c r="H12" s="73" t="e">
        <f aca="false">H13</f>
        <v>#VALUE!</v>
      </c>
    </row>
    <row r="13" customFormat="false" ht="39" hidden="false" customHeight="true" outlineLevel="0" collapsed="false">
      <c r="A13" s="69" t="n">
        <v>1</v>
      </c>
      <c r="B13" s="70" t="s">
        <v>92</v>
      </c>
      <c r="C13" s="71" t="s">
        <v>91</v>
      </c>
      <c r="D13" s="71" t="s">
        <v>93</v>
      </c>
      <c r="E13" s="72"/>
      <c r="F13" s="71"/>
      <c r="G13" s="74" t="e">
        <f aca="false">G14+G18</f>
        <v>#VALUE!</v>
      </c>
      <c r="H13" s="74" t="e">
        <f aca="false">H14+H18</f>
        <v>#VALUE!</v>
      </c>
    </row>
    <row r="14" customFormat="false" ht="52.5" hidden="false" customHeight="true" outlineLevel="0" collapsed="false">
      <c r="A14" s="69" t="s">
        <v>94</v>
      </c>
      <c r="B14" s="75" t="s">
        <v>95</v>
      </c>
      <c r="C14" s="76" t="s">
        <v>91</v>
      </c>
      <c r="D14" s="76" t="s">
        <v>96</v>
      </c>
      <c r="E14" s="77"/>
      <c r="F14" s="76"/>
      <c r="G14" s="74" t="n">
        <f aca="false">G15</f>
        <v>1534.5</v>
      </c>
      <c r="H14" s="74" t="n">
        <f aca="false">H15</f>
        <v>15</v>
      </c>
    </row>
    <row r="15" customFormat="false" ht="51" hidden="false" customHeight="true" outlineLevel="0" collapsed="false">
      <c r="A15" s="78" t="s">
        <v>97</v>
      </c>
      <c r="B15" s="79" t="s">
        <v>98</v>
      </c>
      <c r="C15" s="80" t="s">
        <v>91</v>
      </c>
      <c r="D15" s="80" t="s">
        <v>96</v>
      </c>
      <c r="E15" s="81" t="s">
        <v>99</v>
      </c>
      <c r="F15" s="76"/>
      <c r="G15" s="82" t="n">
        <f aca="false">G16</f>
        <v>1534.5</v>
      </c>
      <c r="H15" s="82" t="n">
        <f aca="false">H16</f>
        <v>15</v>
      </c>
    </row>
    <row r="16" customFormat="false" ht="91.5" hidden="false" customHeight="true" outlineLevel="0" collapsed="false">
      <c r="A16" s="78" t="s">
        <v>100</v>
      </c>
      <c r="B16" s="79" t="s">
        <v>101</v>
      </c>
      <c r="C16" s="80" t="s">
        <v>91</v>
      </c>
      <c r="D16" s="80" t="s">
        <v>96</v>
      </c>
      <c r="E16" s="81" t="s">
        <v>99</v>
      </c>
      <c r="F16" s="80" t="s">
        <v>102</v>
      </c>
      <c r="G16" s="82" t="n">
        <f aca="false">G17</f>
        <v>1534.5</v>
      </c>
      <c r="H16" s="82" t="n">
        <f aca="false">H17</f>
        <v>15</v>
      </c>
    </row>
    <row r="17" customFormat="false" ht="29.25" hidden="false" customHeight="true" outlineLevel="0" collapsed="false">
      <c r="A17" s="78" t="s">
        <v>103</v>
      </c>
      <c r="B17" s="83" t="s">
        <v>104</v>
      </c>
      <c r="C17" s="80" t="s">
        <v>91</v>
      </c>
      <c r="D17" s="80" t="s">
        <v>96</v>
      </c>
      <c r="E17" s="81" t="s">
        <v>99</v>
      </c>
      <c r="F17" s="80" t="s">
        <v>105</v>
      </c>
      <c r="G17" s="82" t="n">
        <v>1534.5</v>
      </c>
      <c r="H17" s="82" t="n">
        <v>15</v>
      </c>
    </row>
    <row r="18" customFormat="false" ht="62.25" hidden="false" customHeight="true" outlineLevel="0" collapsed="false">
      <c r="A18" s="69" t="s">
        <v>106</v>
      </c>
      <c r="B18" s="75" t="s">
        <v>107</v>
      </c>
      <c r="C18" s="84" t="s">
        <v>91</v>
      </c>
      <c r="D18" s="84" t="s">
        <v>108</v>
      </c>
      <c r="E18" s="85"/>
      <c r="F18" s="86"/>
      <c r="G18" s="73" t="e">
        <f aca="false">G19+G26+G29+G32</f>
        <v>#VALUE!</v>
      </c>
      <c r="H18" s="73" t="e">
        <f aca="false">H19+H26+H29+H32</f>
        <v>#VALUE!</v>
      </c>
    </row>
    <row r="19" customFormat="false" ht="72.75" hidden="false" customHeight="true" outlineLevel="0" collapsed="false">
      <c r="A19" s="78" t="s">
        <v>109</v>
      </c>
      <c r="B19" s="79" t="s">
        <v>110</v>
      </c>
      <c r="C19" s="80" t="s">
        <v>91</v>
      </c>
      <c r="D19" s="80" t="s">
        <v>108</v>
      </c>
      <c r="E19" s="81" t="s">
        <v>111</v>
      </c>
      <c r="F19" s="76"/>
      <c r="G19" s="82" t="e">
        <f aca="false">G20+G22+G24</f>
        <v>#VALUE!</v>
      </c>
      <c r="H19" s="82" t="e">
        <f aca="false">H20+H22+H24</f>
        <v>#VALUE!</v>
      </c>
    </row>
    <row r="20" customFormat="false" ht="81" hidden="false" customHeight="true" outlineLevel="0" collapsed="false">
      <c r="A20" s="78" t="s">
        <v>112</v>
      </c>
      <c r="B20" s="79" t="s">
        <v>101</v>
      </c>
      <c r="C20" s="80" t="s">
        <v>91</v>
      </c>
      <c r="D20" s="80" t="s">
        <v>108</v>
      </c>
      <c r="E20" s="81" t="s">
        <v>111</v>
      </c>
      <c r="F20" s="80" t="s">
        <v>102</v>
      </c>
      <c r="G20" s="82" t="n">
        <f aca="false">G21</f>
        <v>2708.3</v>
      </c>
      <c r="H20" s="82" t="n">
        <v>321.6</v>
      </c>
    </row>
    <row r="21" customFormat="false" ht="62.25" hidden="false" customHeight="true" outlineLevel="0" collapsed="false">
      <c r="A21" s="78" t="s">
        <v>113</v>
      </c>
      <c r="B21" s="79" t="s">
        <v>104</v>
      </c>
      <c r="C21" s="80" t="s">
        <v>91</v>
      </c>
      <c r="D21" s="80" t="s">
        <v>108</v>
      </c>
      <c r="E21" s="81" t="s">
        <v>111</v>
      </c>
      <c r="F21" s="80" t="s">
        <v>105</v>
      </c>
      <c r="G21" s="82" t="n">
        <f aca="false">2080.1+628.2</f>
        <v>2708.3</v>
      </c>
      <c r="H21" s="82" t="n">
        <v>321.6</v>
      </c>
    </row>
    <row r="22" customFormat="false" ht="51" hidden="false" customHeight="true" outlineLevel="0" collapsed="false">
      <c r="A22" s="78" t="s">
        <v>114</v>
      </c>
      <c r="B22" s="79" t="s">
        <v>115</v>
      </c>
      <c r="C22" s="80" t="s">
        <v>91</v>
      </c>
      <c r="D22" s="80" t="s">
        <v>108</v>
      </c>
      <c r="E22" s="81" t="s">
        <v>111</v>
      </c>
      <c r="F22" s="80" t="s">
        <v>116</v>
      </c>
      <c r="G22" s="82" t="n">
        <f aca="false">G23</f>
        <v>1113.4</v>
      </c>
      <c r="H22" s="82" t="n">
        <f aca="false">H23</f>
        <v>137.4</v>
      </c>
    </row>
    <row r="23" customFormat="false" ht="48.75" hidden="false" customHeight="true" outlineLevel="0" collapsed="false">
      <c r="A23" s="78" t="s">
        <v>117</v>
      </c>
      <c r="B23" s="79" t="s">
        <v>118</v>
      </c>
      <c r="C23" s="80" t="s">
        <v>91</v>
      </c>
      <c r="D23" s="80" t="s">
        <v>108</v>
      </c>
      <c r="E23" s="81" t="s">
        <v>111</v>
      </c>
      <c r="F23" s="80" t="s">
        <v>119</v>
      </c>
      <c r="G23" s="82" t="n">
        <f aca="false">77.2+121.7+291+390+8.7+60+165-0.2</f>
        <v>1113.4</v>
      </c>
      <c r="H23" s="82" t="n">
        <v>137.4</v>
      </c>
    </row>
    <row r="24" customFormat="false" ht="36.75" hidden="false" customHeight="true" outlineLevel="0" collapsed="false">
      <c r="A24" s="78" t="s">
        <v>120</v>
      </c>
      <c r="B24" s="79" t="s">
        <v>121</v>
      </c>
      <c r="C24" s="80" t="s">
        <v>91</v>
      </c>
      <c r="D24" s="80" t="s">
        <v>108</v>
      </c>
      <c r="E24" s="81" t="s">
        <v>111</v>
      </c>
      <c r="F24" s="80" t="s">
        <v>122</v>
      </c>
      <c r="G24" s="80" t="s">
        <v>123</v>
      </c>
      <c r="H24" s="80" t="s">
        <v>123</v>
      </c>
    </row>
    <row r="25" customFormat="false" ht="39" hidden="false" customHeight="true" outlineLevel="0" collapsed="false">
      <c r="A25" s="78" t="s">
        <v>124</v>
      </c>
      <c r="B25" s="79" t="s">
        <v>125</v>
      </c>
      <c r="C25" s="80" t="s">
        <v>91</v>
      </c>
      <c r="D25" s="80" t="s">
        <v>108</v>
      </c>
      <c r="E25" s="81" t="s">
        <v>111</v>
      </c>
      <c r="F25" s="80" t="s">
        <v>126</v>
      </c>
      <c r="G25" s="82" t="n">
        <v>0.1</v>
      </c>
      <c r="H25" s="82" t="n">
        <v>0.1</v>
      </c>
    </row>
    <row r="26" customFormat="false" ht="75" hidden="false" customHeight="false" outlineLevel="0" collapsed="false">
      <c r="A26" s="78" t="s">
        <v>127</v>
      </c>
      <c r="B26" s="79" t="s">
        <v>128</v>
      </c>
      <c r="C26" s="87" t="s">
        <v>91</v>
      </c>
      <c r="D26" s="87" t="s">
        <v>108</v>
      </c>
      <c r="E26" s="88" t="s">
        <v>129</v>
      </c>
      <c r="F26" s="46"/>
      <c r="G26" s="89" t="n">
        <f aca="false">G27</f>
        <v>146.4</v>
      </c>
      <c r="H26" s="89" t="n">
        <f aca="false">H27</f>
        <v>36.6</v>
      </c>
    </row>
    <row r="27" customFormat="false" ht="85.5" hidden="false" customHeight="true" outlineLevel="0" collapsed="false">
      <c r="A27" s="78" t="s">
        <v>130</v>
      </c>
      <c r="B27" s="79" t="s">
        <v>101</v>
      </c>
      <c r="C27" s="87" t="s">
        <v>91</v>
      </c>
      <c r="D27" s="87" t="s">
        <v>108</v>
      </c>
      <c r="E27" s="88" t="s">
        <v>129</v>
      </c>
      <c r="F27" s="87" t="s">
        <v>102</v>
      </c>
      <c r="G27" s="89" t="n">
        <f aca="false">G28</f>
        <v>146.4</v>
      </c>
      <c r="H27" s="89" t="n">
        <f aca="false">H28</f>
        <v>36.6</v>
      </c>
    </row>
    <row r="28" customFormat="false" ht="37.5" hidden="false" customHeight="true" outlineLevel="0" collapsed="false">
      <c r="A28" s="78" t="s">
        <v>131</v>
      </c>
      <c r="B28" s="79" t="s">
        <v>104</v>
      </c>
      <c r="C28" s="90" t="s">
        <v>91</v>
      </c>
      <c r="D28" s="90" t="s">
        <v>108</v>
      </c>
      <c r="E28" s="91" t="s">
        <v>129</v>
      </c>
      <c r="F28" s="90" t="s">
        <v>105</v>
      </c>
      <c r="G28" s="92" t="n">
        <v>146.4</v>
      </c>
      <c r="H28" s="92" t="n">
        <v>36.6</v>
      </c>
    </row>
    <row r="29" customFormat="false" ht="60" hidden="false" customHeight="false" outlineLevel="0" collapsed="false">
      <c r="A29" s="78" t="s">
        <v>132</v>
      </c>
      <c r="B29" s="79" t="s">
        <v>133</v>
      </c>
      <c r="C29" s="80" t="s">
        <v>91</v>
      </c>
      <c r="D29" s="80" t="s">
        <v>108</v>
      </c>
      <c r="E29" s="81" t="s">
        <v>134</v>
      </c>
      <c r="F29" s="76"/>
      <c r="G29" s="82" t="n">
        <f aca="false">G30</f>
        <v>667.2</v>
      </c>
      <c r="H29" s="82" t="n">
        <f aca="false">H30</f>
        <v>120.5</v>
      </c>
    </row>
    <row r="30" customFormat="false" ht="75" hidden="false" customHeight="false" outlineLevel="0" collapsed="false">
      <c r="A30" s="78" t="s">
        <v>135</v>
      </c>
      <c r="B30" s="79" t="s">
        <v>101</v>
      </c>
      <c r="C30" s="80" t="s">
        <v>91</v>
      </c>
      <c r="D30" s="80" t="s">
        <v>108</v>
      </c>
      <c r="E30" s="81" t="s">
        <v>134</v>
      </c>
      <c r="F30" s="80" t="s">
        <v>102</v>
      </c>
      <c r="G30" s="82" t="n">
        <f aca="false">G31</f>
        <v>667.2</v>
      </c>
      <c r="H30" s="82" t="n">
        <f aca="false">H31</f>
        <v>120.5</v>
      </c>
    </row>
    <row r="31" customFormat="false" ht="30" hidden="false" customHeight="false" outlineLevel="0" collapsed="false">
      <c r="A31" s="78" t="s">
        <v>136</v>
      </c>
      <c r="B31" s="79" t="s">
        <v>104</v>
      </c>
      <c r="C31" s="80" t="s">
        <v>91</v>
      </c>
      <c r="D31" s="80" t="s">
        <v>108</v>
      </c>
      <c r="E31" s="81" t="s">
        <v>134</v>
      </c>
      <c r="F31" s="80" t="s">
        <v>105</v>
      </c>
      <c r="G31" s="82" t="n">
        <v>667.2</v>
      </c>
      <c r="H31" s="82" t="n">
        <v>120.5</v>
      </c>
    </row>
    <row r="32" customFormat="false" ht="45" hidden="false" customHeight="false" outlineLevel="0" collapsed="false">
      <c r="A32" s="78" t="s">
        <v>137</v>
      </c>
      <c r="B32" s="79" t="s">
        <v>138</v>
      </c>
      <c r="C32" s="80" t="s">
        <v>91</v>
      </c>
      <c r="D32" s="80" t="s">
        <v>108</v>
      </c>
      <c r="E32" s="81" t="s">
        <v>139</v>
      </c>
      <c r="F32" s="80"/>
      <c r="G32" s="82" t="n">
        <f aca="false">G33</f>
        <v>96</v>
      </c>
      <c r="H32" s="82" t="n">
        <f aca="false">H33</f>
        <v>24</v>
      </c>
    </row>
    <row r="33" customFormat="false" ht="28.5" hidden="false" customHeight="true" outlineLevel="0" collapsed="false">
      <c r="A33" s="78" t="s">
        <v>140</v>
      </c>
      <c r="B33" s="79" t="s">
        <v>121</v>
      </c>
      <c r="C33" s="80" t="s">
        <v>91</v>
      </c>
      <c r="D33" s="80" t="s">
        <v>108</v>
      </c>
      <c r="E33" s="81" t="s">
        <v>139</v>
      </c>
      <c r="F33" s="80" t="s">
        <v>122</v>
      </c>
      <c r="G33" s="82" t="n">
        <f aca="false">G34</f>
        <v>96</v>
      </c>
      <c r="H33" s="82" t="n">
        <f aca="false">H34</f>
        <v>24</v>
      </c>
    </row>
    <row r="34" s="57" customFormat="true" ht="27" hidden="false" customHeight="true" outlineLevel="0" collapsed="false">
      <c r="A34" s="78" t="s">
        <v>141</v>
      </c>
      <c r="B34" s="79" t="s">
        <v>125</v>
      </c>
      <c r="C34" s="80" t="s">
        <v>91</v>
      </c>
      <c r="D34" s="80" t="s">
        <v>108</v>
      </c>
      <c r="E34" s="81" t="s">
        <v>139</v>
      </c>
      <c r="F34" s="80" t="s">
        <v>126</v>
      </c>
      <c r="G34" s="82" t="n">
        <v>96</v>
      </c>
      <c r="H34" s="82" t="n">
        <v>24</v>
      </c>
    </row>
    <row r="35" customFormat="false" ht="36" hidden="false" customHeight="true" outlineLevel="0" collapsed="false">
      <c r="A35" s="69" t="s">
        <v>142</v>
      </c>
      <c r="B35" s="71" t="s">
        <v>143</v>
      </c>
      <c r="C35" s="76" t="s">
        <v>54</v>
      </c>
      <c r="D35" s="80"/>
      <c r="E35" s="81"/>
      <c r="F35" s="80"/>
      <c r="G35" s="74" t="n">
        <f aca="false">G36+G64+G72+G81+G94+G99+G123+G131+G147+G152</f>
        <v>100950.2</v>
      </c>
      <c r="H35" s="74" t="n">
        <f aca="false">H36+H64+H72+H81+H94+H99+H123+H131+H147+H152</f>
        <v>8488.9</v>
      </c>
    </row>
    <row r="36" customFormat="false" ht="37.5" hidden="false" customHeight="true" outlineLevel="0" collapsed="false">
      <c r="A36" s="69" t="s">
        <v>144</v>
      </c>
      <c r="B36" s="70" t="s">
        <v>92</v>
      </c>
      <c r="C36" s="76" t="s">
        <v>54</v>
      </c>
      <c r="D36" s="76" t="s">
        <v>93</v>
      </c>
      <c r="E36" s="81"/>
      <c r="F36" s="80"/>
      <c r="G36" s="74" t="n">
        <f aca="false">G37+G53+G57</f>
        <v>26318.6</v>
      </c>
      <c r="H36" s="74" t="n">
        <f aca="false">H37+H53+H57</f>
        <v>3008.8</v>
      </c>
    </row>
    <row r="37" customFormat="false" ht="83.25" hidden="false" customHeight="true" outlineLevel="0" collapsed="false">
      <c r="A37" s="69" t="s">
        <v>145</v>
      </c>
      <c r="B37" s="75" t="s">
        <v>146</v>
      </c>
      <c r="C37" s="76" t="s">
        <v>54</v>
      </c>
      <c r="D37" s="76" t="s">
        <v>147</v>
      </c>
      <c r="E37" s="77"/>
      <c r="F37" s="80"/>
      <c r="G37" s="74" t="n">
        <f aca="false">G38+G41+G48</f>
        <v>24110.5</v>
      </c>
      <c r="H37" s="74" t="n">
        <f aca="false">H38+H41+H48</f>
        <v>3008.8</v>
      </c>
    </row>
    <row r="38" customFormat="false" ht="51" hidden="false" customHeight="true" outlineLevel="0" collapsed="false">
      <c r="A38" s="78" t="s">
        <v>148</v>
      </c>
      <c r="B38" s="79" t="s">
        <v>149</v>
      </c>
      <c r="C38" s="80" t="s">
        <v>54</v>
      </c>
      <c r="D38" s="80" t="s">
        <v>147</v>
      </c>
      <c r="E38" s="81" t="s">
        <v>150</v>
      </c>
      <c r="F38" s="80"/>
      <c r="G38" s="82" t="n">
        <f aca="false">G39</f>
        <v>1534.5</v>
      </c>
      <c r="H38" s="82" t="n">
        <f aca="false">H39</f>
        <v>217.1</v>
      </c>
    </row>
    <row r="39" customFormat="false" ht="78.75" hidden="false" customHeight="true" outlineLevel="0" collapsed="false">
      <c r="A39" s="78" t="s">
        <v>151</v>
      </c>
      <c r="B39" s="79" t="s">
        <v>101</v>
      </c>
      <c r="C39" s="80" t="s">
        <v>54</v>
      </c>
      <c r="D39" s="80" t="s">
        <v>147</v>
      </c>
      <c r="E39" s="81" t="s">
        <v>150</v>
      </c>
      <c r="F39" s="80" t="s">
        <v>102</v>
      </c>
      <c r="G39" s="82" t="n">
        <f aca="false">G40</f>
        <v>1534.5</v>
      </c>
      <c r="H39" s="82" t="n">
        <f aca="false">H40</f>
        <v>217.1</v>
      </c>
    </row>
    <row r="40" customFormat="false" ht="37.5" hidden="false" customHeight="true" outlineLevel="0" collapsed="false">
      <c r="A40" s="78" t="s">
        <v>152</v>
      </c>
      <c r="B40" s="79" t="s">
        <v>104</v>
      </c>
      <c r="C40" s="80" t="s">
        <v>54</v>
      </c>
      <c r="D40" s="80" t="s">
        <v>147</v>
      </c>
      <c r="E40" s="81" t="s">
        <v>150</v>
      </c>
      <c r="F40" s="80" t="s">
        <v>105</v>
      </c>
      <c r="G40" s="82" t="n">
        <f aca="false">1181.9+352.6</f>
        <v>1534.5</v>
      </c>
      <c r="H40" s="82" t="n">
        <v>217.1</v>
      </c>
    </row>
    <row r="41" customFormat="false" ht="81.75" hidden="false" customHeight="true" outlineLevel="0" collapsed="false">
      <c r="A41" s="78" t="s">
        <v>153</v>
      </c>
      <c r="B41" s="79" t="s">
        <v>154</v>
      </c>
      <c r="C41" s="80" t="s">
        <v>54</v>
      </c>
      <c r="D41" s="80" t="s">
        <v>147</v>
      </c>
      <c r="E41" s="81" t="s">
        <v>155</v>
      </c>
      <c r="F41" s="76"/>
      <c r="G41" s="82" t="n">
        <f aca="false">G42+G44+G46</f>
        <v>18281.1</v>
      </c>
      <c r="H41" s="82" t="n">
        <f aca="false">H42+H44+H46</f>
        <v>2205.2</v>
      </c>
    </row>
    <row r="42" customFormat="false" ht="88.5" hidden="false" customHeight="true" outlineLevel="0" collapsed="false">
      <c r="A42" s="78" t="s">
        <v>156</v>
      </c>
      <c r="B42" s="79" t="s">
        <v>101</v>
      </c>
      <c r="C42" s="80" t="s">
        <v>54</v>
      </c>
      <c r="D42" s="80" t="s">
        <v>147</v>
      </c>
      <c r="E42" s="81" t="s">
        <v>155</v>
      </c>
      <c r="F42" s="80" t="s">
        <v>102</v>
      </c>
      <c r="G42" s="82" t="n">
        <f aca="false">G43</f>
        <v>14581.8</v>
      </c>
      <c r="H42" s="82" t="n">
        <f aca="false">H43</f>
        <v>1891.1</v>
      </c>
    </row>
    <row r="43" customFormat="false" ht="35.25" hidden="false" customHeight="true" outlineLevel="0" collapsed="false">
      <c r="A43" s="78" t="s">
        <v>157</v>
      </c>
      <c r="B43" s="79" t="s">
        <v>104</v>
      </c>
      <c r="C43" s="80" t="s">
        <v>54</v>
      </c>
      <c r="D43" s="80" t="s">
        <v>147</v>
      </c>
      <c r="E43" s="81" t="s">
        <v>155</v>
      </c>
      <c r="F43" s="80" t="s">
        <v>105</v>
      </c>
      <c r="G43" s="82" t="n">
        <f aca="false">11199.5+3382.3</f>
        <v>14581.8</v>
      </c>
      <c r="H43" s="82" t="n">
        <v>1891.1</v>
      </c>
    </row>
    <row r="44" customFormat="false" ht="45" hidden="false" customHeight="true" outlineLevel="0" collapsed="false">
      <c r="A44" s="78" t="s">
        <v>158</v>
      </c>
      <c r="B44" s="79" t="s">
        <v>115</v>
      </c>
      <c r="C44" s="80" t="s">
        <v>54</v>
      </c>
      <c r="D44" s="80" t="s">
        <v>147</v>
      </c>
      <c r="E44" s="81" t="s">
        <v>155</v>
      </c>
      <c r="F44" s="80" t="s">
        <v>116</v>
      </c>
      <c r="G44" s="82" t="n">
        <f aca="false">G45</f>
        <v>3699.2</v>
      </c>
      <c r="H44" s="82" t="n">
        <f aca="false">H45</f>
        <v>314</v>
      </c>
    </row>
    <row r="45" customFormat="false" ht="53.25" hidden="false" customHeight="true" outlineLevel="0" collapsed="false">
      <c r="A45" s="78" t="s">
        <v>159</v>
      </c>
      <c r="B45" s="79" t="s">
        <v>118</v>
      </c>
      <c r="C45" s="80" t="s">
        <v>54</v>
      </c>
      <c r="D45" s="80" t="s">
        <v>147</v>
      </c>
      <c r="E45" s="81" t="s">
        <v>155</v>
      </c>
      <c r="F45" s="80" t="s">
        <v>119</v>
      </c>
      <c r="G45" s="82" t="n">
        <f aca="false">193+267.3+1037.3+1134.4+640.8+426.6-0.2</f>
        <v>3699.2</v>
      </c>
      <c r="H45" s="82" t="n">
        <v>314</v>
      </c>
    </row>
    <row r="46" customFormat="false" ht="21" hidden="false" customHeight="true" outlineLevel="0" collapsed="false">
      <c r="A46" s="78" t="s">
        <v>160</v>
      </c>
      <c r="B46" s="79" t="s">
        <v>121</v>
      </c>
      <c r="C46" s="80" t="s">
        <v>54</v>
      </c>
      <c r="D46" s="80" t="s">
        <v>147</v>
      </c>
      <c r="E46" s="81" t="s">
        <v>155</v>
      </c>
      <c r="F46" s="80" t="s">
        <v>122</v>
      </c>
      <c r="G46" s="82" t="n">
        <f aca="false">G47</f>
        <v>0.1</v>
      </c>
      <c r="H46" s="82" t="n">
        <f aca="false">H47</f>
        <v>0.1</v>
      </c>
    </row>
    <row r="47" customFormat="false" ht="22.5" hidden="false" customHeight="true" outlineLevel="0" collapsed="false">
      <c r="A47" s="78" t="s">
        <v>161</v>
      </c>
      <c r="B47" s="79" t="s">
        <v>125</v>
      </c>
      <c r="C47" s="80" t="s">
        <v>54</v>
      </c>
      <c r="D47" s="80" t="s">
        <v>147</v>
      </c>
      <c r="E47" s="81" t="s">
        <v>155</v>
      </c>
      <c r="F47" s="80" t="s">
        <v>126</v>
      </c>
      <c r="G47" s="82" t="n">
        <v>0.1</v>
      </c>
      <c r="H47" s="82" t="n">
        <v>0.1</v>
      </c>
    </row>
    <row r="48" customFormat="false" ht="82.5" hidden="false" customHeight="true" outlineLevel="0" collapsed="false">
      <c r="A48" s="78" t="s">
        <v>162</v>
      </c>
      <c r="B48" s="79" t="s">
        <v>163</v>
      </c>
      <c r="C48" s="80" t="s">
        <v>54</v>
      </c>
      <c r="D48" s="80" t="s">
        <v>147</v>
      </c>
      <c r="E48" s="81" t="s">
        <v>164</v>
      </c>
      <c r="F48" s="80"/>
      <c r="G48" s="82" t="n">
        <f aca="false">G49+G51</f>
        <v>4294.9</v>
      </c>
      <c r="H48" s="82" t="n">
        <f aca="false">H49+H51</f>
        <v>586.5</v>
      </c>
    </row>
    <row r="49" customFormat="false" ht="79.5" hidden="false" customHeight="true" outlineLevel="0" collapsed="false">
      <c r="A49" s="78" t="s">
        <v>165</v>
      </c>
      <c r="B49" s="79" t="s">
        <v>101</v>
      </c>
      <c r="C49" s="80" t="s">
        <v>54</v>
      </c>
      <c r="D49" s="80" t="s">
        <v>147</v>
      </c>
      <c r="E49" s="81" t="s">
        <v>164</v>
      </c>
      <c r="F49" s="80" t="s">
        <v>102</v>
      </c>
      <c r="G49" s="82" t="n">
        <f aca="false">G50</f>
        <v>4000.9</v>
      </c>
      <c r="H49" s="82" t="n">
        <f aca="false">H50</f>
        <v>564.3</v>
      </c>
    </row>
    <row r="50" customFormat="false" ht="42" hidden="false" customHeight="true" outlineLevel="0" collapsed="false">
      <c r="A50" s="78" t="s">
        <v>166</v>
      </c>
      <c r="B50" s="79" t="s">
        <v>104</v>
      </c>
      <c r="C50" s="80" t="s">
        <v>54</v>
      </c>
      <c r="D50" s="80" t="s">
        <v>147</v>
      </c>
      <c r="E50" s="81" t="s">
        <v>164</v>
      </c>
      <c r="F50" s="80" t="s">
        <v>105</v>
      </c>
      <c r="G50" s="82" t="n">
        <v>4000.9</v>
      </c>
      <c r="H50" s="82" t="n">
        <v>564.3</v>
      </c>
    </row>
    <row r="51" customFormat="false" ht="35.25" hidden="false" customHeight="true" outlineLevel="0" collapsed="false">
      <c r="A51" s="78" t="s">
        <v>167</v>
      </c>
      <c r="B51" s="79" t="s">
        <v>115</v>
      </c>
      <c r="C51" s="80" t="s">
        <v>54</v>
      </c>
      <c r="D51" s="80" t="s">
        <v>147</v>
      </c>
      <c r="E51" s="81" t="s">
        <v>164</v>
      </c>
      <c r="F51" s="80" t="s">
        <v>116</v>
      </c>
      <c r="G51" s="82" t="n">
        <f aca="false">G52</f>
        <v>294</v>
      </c>
      <c r="H51" s="82" t="n">
        <f aca="false">H52</f>
        <v>22.2</v>
      </c>
    </row>
    <row r="52" customFormat="false" ht="45" hidden="false" customHeight="false" outlineLevel="0" collapsed="false">
      <c r="A52" s="78" t="s">
        <v>168</v>
      </c>
      <c r="B52" s="79" t="s">
        <v>118</v>
      </c>
      <c r="C52" s="80" t="s">
        <v>54</v>
      </c>
      <c r="D52" s="80" t="s">
        <v>147</v>
      </c>
      <c r="E52" s="81" t="s">
        <v>164</v>
      </c>
      <c r="F52" s="80" t="s">
        <v>119</v>
      </c>
      <c r="G52" s="82" t="n">
        <v>294</v>
      </c>
      <c r="H52" s="82" t="n">
        <v>22.2</v>
      </c>
    </row>
    <row r="53" customFormat="false" ht="27.75" hidden="false" customHeight="true" outlineLevel="0" collapsed="false">
      <c r="A53" s="69" t="s">
        <v>169</v>
      </c>
      <c r="B53" s="75" t="s">
        <v>170</v>
      </c>
      <c r="C53" s="76" t="s">
        <v>54</v>
      </c>
      <c r="D53" s="76" t="s">
        <v>171</v>
      </c>
      <c r="E53" s="77"/>
      <c r="F53" s="80"/>
      <c r="G53" s="74" t="n">
        <f aca="false">G56</f>
        <v>2000</v>
      </c>
      <c r="H53" s="74" t="n">
        <f aca="false">H56</f>
        <v>0</v>
      </c>
    </row>
    <row r="54" customFormat="false" ht="38.25" hidden="false" customHeight="true" outlineLevel="0" collapsed="false">
      <c r="A54" s="78" t="s">
        <v>172</v>
      </c>
      <c r="B54" s="79" t="s">
        <v>173</v>
      </c>
      <c r="C54" s="80" t="s">
        <v>54</v>
      </c>
      <c r="D54" s="80" t="s">
        <v>171</v>
      </c>
      <c r="E54" s="81" t="s">
        <v>174</v>
      </c>
      <c r="F54" s="80"/>
      <c r="G54" s="82" t="n">
        <f aca="false">G55</f>
        <v>2000</v>
      </c>
      <c r="H54" s="82" t="n">
        <f aca="false">H55</f>
        <v>0</v>
      </c>
    </row>
    <row r="55" customFormat="false" ht="15" hidden="false" customHeight="false" outlineLevel="0" collapsed="false">
      <c r="A55" s="78" t="s">
        <v>175</v>
      </c>
      <c r="B55" s="79" t="s">
        <v>121</v>
      </c>
      <c r="C55" s="80" t="s">
        <v>54</v>
      </c>
      <c r="D55" s="80" t="s">
        <v>171</v>
      </c>
      <c r="E55" s="81" t="s">
        <v>174</v>
      </c>
      <c r="F55" s="80" t="s">
        <v>122</v>
      </c>
      <c r="G55" s="82" t="n">
        <f aca="false">G56</f>
        <v>2000</v>
      </c>
      <c r="H55" s="82" t="n">
        <f aca="false">H56</f>
        <v>0</v>
      </c>
    </row>
    <row r="56" customFormat="false" ht="26.25" hidden="false" customHeight="true" outlineLevel="0" collapsed="false">
      <c r="A56" s="78" t="s">
        <v>176</v>
      </c>
      <c r="B56" s="79" t="s">
        <v>177</v>
      </c>
      <c r="C56" s="80" t="s">
        <v>54</v>
      </c>
      <c r="D56" s="80" t="s">
        <v>171</v>
      </c>
      <c r="E56" s="81" t="s">
        <v>174</v>
      </c>
      <c r="F56" s="80" t="s">
        <v>178</v>
      </c>
      <c r="G56" s="82" t="n">
        <v>2000</v>
      </c>
      <c r="H56" s="82" t="n">
        <v>0</v>
      </c>
    </row>
    <row r="57" customFormat="false" ht="25.5" hidden="false" customHeight="true" outlineLevel="0" collapsed="false">
      <c r="A57" s="69" t="s">
        <v>179</v>
      </c>
      <c r="B57" s="75" t="s">
        <v>180</v>
      </c>
      <c r="C57" s="76" t="s">
        <v>54</v>
      </c>
      <c r="D57" s="76" t="s">
        <v>181</v>
      </c>
      <c r="E57" s="77"/>
      <c r="F57" s="76"/>
      <c r="G57" s="74" t="n">
        <f aca="false">G58+G61</f>
        <v>208.1</v>
      </c>
      <c r="H57" s="74" t="n">
        <f aca="false">H58+H61</f>
        <v>0</v>
      </c>
    </row>
    <row r="58" customFormat="false" ht="39.75" hidden="false" customHeight="true" outlineLevel="0" collapsed="false">
      <c r="A58" s="78" t="s">
        <v>182</v>
      </c>
      <c r="B58" s="79" t="s">
        <v>183</v>
      </c>
      <c r="C58" s="80" t="s">
        <v>54</v>
      </c>
      <c r="D58" s="80" t="s">
        <v>181</v>
      </c>
      <c r="E58" s="81" t="s">
        <v>184</v>
      </c>
      <c r="F58" s="80"/>
      <c r="G58" s="93" t="n">
        <f aca="false">G59</f>
        <v>200</v>
      </c>
      <c r="H58" s="93" t="n">
        <f aca="false">H59</f>
        <v>0</v>
      </c>
    </row>
    <row r="59" customFormat="false" ht="36.75" hidden="false" customHeight="true" outlineLevel="0" collapsed="false">
      <c r="A59" s="78" t="s">
        <v>185</v>
      </c>
      <c r="B59" s="79" t="s">
        <v>115</v>
      </c>
      <c r="C59" s="80" t="s">
        <v>54</v>
      </c>
      <c r="D59" s="80" t="s">
        <v>181</v>
      </c>
      <c r="E59" s="81" t="s">
        <v>184</v>
      </c>
      <c r="F59" s="80" t="s">
        <v>116</v>
      </c>
      <c r="G59" s="93" t="n">
        <f aca="false">G60</f>
        <v>200</v>
      </c>
      <c r="H59" s="93" t="n">
        <f aca="false">H60</f>
        <v>0</v>
      </c>
    </row>
    <row r="60" customFormat="false" ht="48" hidden="false" customHeight="true" outlineLevel="0" collapsed="false">
      <c r="A60" s="78" t="s">
        <v>186</v>
      </c>
      <c r="B60" s="79" t="s">
        <v>118</v>
      </c>
      <c r="C60" s="80" t="s">
        <v>54</v>
      </c>
      <c r="D60" s="80" t="s">
        <v>181</v>
      </c>
      <c r="E60" s="81" t="s">
        <v>184</v>
      </c>
      <c r="F60" s="80" t="s">
        <v>119</v>
      </c>
      <c r="G60" s="93" t="n">
        <v>200</v>
      </c>
      <c r="H60" s="93" t="n">
        <v>0</v>
      </c>
    </row>
    <row r="61" customFormat="false" ht="72" hidden="false" customHeight="true" outlineLevel="0" collapsed="false">
      <c r="A61" s="78" t="s">
        <v>187</v>
      </c>
      <c r="B61" s="79" t="s">
        <v>188</v>
      </c>
      <c r="C61" s="80" t="s">
        <v>54</v>
      </c>
      <c r="D61" s="80" t="s">
        <v>181</v>
      </c>
      <c r="E61" s="81" t="s">
        <v>189</v>
      </c>
      <c r="F61" s="80"/>
      <c r="G61" s="82" t="n">
        <f aca="false">G62</f>
        <v>8.1</v>
      </c>
      <c r="H61" s="82" t="n">
        <f aca="false">H62</f>
        <v>0</v>
      </c>
    </row>
    <row r="62" customFormat="false" ht="45" hidden="false" customHeight="true" outlineLevel="0" collapsed="false">
      <c r="A62" s="78" t="s">
        <v>190</v>
      </c>
      <c r="B62" s="79" t="s">
        <v>115</v>
      </c>
      <c r="C62" s="80" t="s">
        <v>54</v>
      </c>
      <c r="D62" s="80" t="s">
        <v>181</v>
      </c>
      <c r="E62" s="81" t="s">
        <v>189</v>
      </c>
      <c r="F62" s="80" t="s">
        <v>116</v>
      </c>
      <c r="G62" s="82" t="n">
        <f aca="false">G63</f>
        <v>8.1</v>
      </c>
      <c r="H62" s="82" t="n">
        <f aca="false">H63</f>
        <v>0</v>
      </c>
    </row>
    <row r="63" customFormat="false" ht="45" hidden="false" customHeight="false" outlineLevel="0" collapsed="false">
      <c r="A63" s="78" t="s">
        <v>191</v>
      </c>
      <c r="B63" s="79" t="s">
        <v>118</v>
      </c>
      <c r="C63" s="80" t="s">
        <v>54</v>
      </c>
      <c r="D63" s="80" t="s">
        <v>181</v>
      </c>
      <c r="E63" s="81" t="s">
        <v>189</v>
      </c>
      <c r="F63" s="80" t="s">
        <v>119</v>
      </c>
      <c r="G63" s="82" t="n">
        <v>8.1</v>
      </c>
      <c r="H63" s="82" t="n">
        <v>0</v>
      </c>
    </row>
    <row r="64" customFormat="false" ht="44.25" hidden="false" customHeight="true" outlineLevel="0" collapsed="false">
      <c r="A64" s="69" t="s">
        <v>192</v>
      </c>
      <c r="B64" s="70" t="s">
        <v>193</v>
      </c>
      <c r="C64" s="76" t="s">
        <v>54</v>
      </c>
      <c r="D64" s="76" t="s">
        <v>194</v>
      </c>
      <c r="E64" s="77"/>
      <c r="F64" s="80"/>
      <c r="G64" s="74" t="n">
        <f aca="false">G65</f>
        <v>72</v>
      </c>
      <c r="H64" s="74" t="n">
        <f aca="false">H65</f>
        <v>0.3</v>
      </c>
    </row>
    <row r="65" customFormat="false" ht="61.5" hidden="false" customHeight="true" outlineLevel="0" collapsed="false">
      <c r="A65" s="69" t="s">
        <v>195</v>
      </c>
      <c r="B65" s="75" t="s">
        <v>196</v>
      </c>
      <c r="C65" s="76" t="s">
        <v>54</v>
      </c>
      <c r="D65" s="76" t="s">
        <v>197</v>
      </c>
      <c r="E65" s="77"/>
      <c r="F65" s="76"/>
      <c r="G65" s="74" t="n">
        <f aca="false">G66+G69</f>
        <v>72</v>
      </c>
      <c r="H65" s="74" t="n">
        <f aca="false">H66+H69</f>
        <v>0.3</v>
      </c>
    </row>
    <row r="66" customFormat="false" ht="110.25" hidden="false" customHeight="true" outlineLevel="0" collapsed="false">
      <c r="A66" s="78" t="s">
        <v>198</v>
      </c>
      <c r="B66" s="79" t="s">
        <v>199</v>
      </c>
      <c r="C66" s="80" t="s">
        <v>54</v>
      </c>
      <c r="D66" s="80" t="s">
        <v>197</v>
      </c>
      <c r="E66" s="81" t="s">
        <v>200</v>
      </c>
      <c r="F66" s="80"/>
      <c r="G66" s="82" t="n">
        <f aca="false">G68</f>
        <v>2</v>
      </c>
      <c r="H66" s="82" t="n">
        <f aca="false">H68</f>
        <v>0.3</v>
      </c>
    </row>
    <row r="67" customFormat="false" ht="37.5" hidden="false" customHeight="true" outlineLevel="0" collapsed="false">
      <c r="A67" s="78" t="s">
        <v>201</v>
      </c>
      <c r="B67" s="79" t="s">
        <v>115</v>
      </c>
      <c r="C67" s="80" t="s">
        <v>54</v>
      </c>
      <c r="D67" s="80" t="s">
        <v>197</v>
      </c>
      <c r="E67" s="81" t="s">
        <v>200</v>
      </c>
      <c r="F67" s="80" t="s">
        <v>116</v>
      </c>
      <c r="G67" s="82" t="n">
        <f aca="false">G68</f>
        <v>2</v>
      </c>
      <c r="H67" s="82" t="n">
        <f aca="false">H68</f>
        <v>0.3</v>
      </c>
    </row>
    <row r="68" customFormat="false" ht="51.75" hidden="false" customHeight="true" outlineLevel="0" collapsed="false">
      <c r="A68" s="78" t="s">
        <v>202</v>
      </c>
      <c r="B68" s="79" t="s">
        <v>118</v>
      </c>
      <c r="C68" s="80" t="s">
        <v>54</v>
      </c>
      <c r="D68" s="80" t="s">
        <v>197</v>
      </c>
      <c r="E68" s="81" t="s">
        <v>200</v>
      </c>
      <c r="F68" s="80" t="s">
        <v>119</v>
      </c>
      <c r="G68" s="82" t="n">
        <v>2</v>
      </c>
      <c r="H68" s="82" t="n">
        <v>0.3</v>
      </c>
    </row>
    <row r="69" customFormat="false" ht="90" hidden="false" customHeight="false" outlineLevel="0" collapsed="false">
      <c r="A69" s="78" t="s">
        <v>203</v>
      </c>
      <c r="B69" s="79" t="s">
        <v>204</v>
      </c>
      <c r="C69" s="80" t="s">
        <v>54</v>
      </c>
      <c r="D69" s="80" t="s">
        <v>197</v>
      </c>
      <c r="E69" s="81" t="s">
        <v>205</v>
      </c>
      <c r="F69" s="80"/>
      <c r="G69" s="82" t="n">
        <f aca="false">G70</f>
        <v>70</v>
      </c>
      <c r="H69" s="82" t="n">
        <f aca="false">H70</f>
        <v>0</v>
      </c>
    </row>
    <row r="70" customFormat="false" ht="30" hidden="false" customHeight="false" outlineLevel="0" collapsed="false">
      <c r="A70" s="78" t="s">
        <v>206</v>
      </c>
      <c r="B70" s="79" t="s">
        <v>115</v>
      </c>
      <c r="C70" s="80" t="s">
        <v>54</v>
      </c>
      <c r="D70" s="80" t="s">
        <v>197</v>
      </c>
      <c r="E70" s="81" t="s">
        <v>205</v>
      </c>
      <c r="F70" s="80" t="s">
        <v>116</v>
      </c>
      <c r="G70" s="82" t="n">
        <f aca="false">G71</f>
        <v>70</v>
      </c>
      <c r="H70" s="82" t="n">
        <f aca="false">H71</f>
        <v>0</v>
      </c>
    </row>
    <row r="71" customFormat="false" ht="56.25" hidden="false" customHeight="true" outlineLevel="0" collapsed="false">
      <c r="A71" s="78" t="s">
        <v>207</v>
      </c>
      <c r="B71" s="79" t="s">
        <v>118</v>
      </c>
      <c r="C71" s="80" t="s">
        <v>54</v>
      </c>
      <c r="D71" s="80" t="s">
        <v>197</v>
      </c>
      <c r="E71" s="81" t="s">
        <v>205</v>
      </c>
      <c r="F71" s="80" t="s">
        <v>119</v>
      </c>
      <c r="G71" s="82" t="n">
        <v>70</v>
      </c>
      <c r="H71" s="82" t="n">
        <v>0</v>
      </c>
    </row>
    <row r="72" customFormat="false" ht="45" hidden="false" customHeight="true" outlineLevel="0" collapsed="false">
      <c r="A72" s="69" t="s">
        <v>208</v>
      </c>
      <c r="B72" s="71" t="s">
        <v>209</v>
      </c>
      <c r="C72" s="76" t="s">
        <v>54</v>
      </c>
      <c r="D72" s="76" t="s">
        <v>210</v>
      </c>
      <c r="E72" s="81"/>
      <c r="F72" s="80"/>
      <c r="G72" s="74" t="n">
        <f aca="false">G73+G77</f>
        <v>970</v>
      </c>
      <c r="H72" s="74" t="n">
        <f aca="false">H73+H77</f>
        <v>0</v>
      </c>
    </row>
    <row r="73" customFormat="false" ht="30" hidden="false" customHeight="true" outlineLevel="0" collapsed="false">
      <c r="A73" s="69" t="s">
        <v>211</v>
      </c>
      <c r="B73" s="94" t="s">
        <v>212</v>
      </c>
      <c r="C73" s="76" t="s">
        <v>54</v>
      </c>
      <c r="D73" s="76" t="s">
        <v>213</v>
      </c>
      <c r="E73" s="77"/>
      <c r="F73" s="76"/>
      <c r="G73" s="74" t="n">
        <f aca="false">G74</f>
        <v>320</v>
      </c>
      <c r="H73" s="74" t="n">
        <f aca="false">H74</f>
        <v>0</v>
      </c>
    </row>
    <row r="74" customFormat="false" ht="58.5" hidden="false" customHeight="true" outlineLevel="0" collapsed="false">
      <c r="A74" s="78" t="s">
        <v>214</v>
      </c>
      <c r="B74" s="95" t="s">
        <v>215</v>
      </c>
      <c r="C74" s="80" t="s">
        <v>54</v>
      </c>
      <c r="D74" s="80" t="s">
        <v>213</v>
      </c>
      <c r="E74" s="81" t="s">
        <v>216</v>
      </c>
      <c r="F74" s="80"/>
      <c r="G74" s="82" t="n">
        <f aca="false">G76</f>
        <v>320</v>
      </c>
      <c r="H74" s="82" t="n">
        <f aca="false">H76</f>
        <v>0</v>
      </c>
    </row>
    <row r="75" customFormat="false" ht="41.25" hidden="false" customHeight="true" outlineLevel="0" collapsed="false">
      <c r="A75" s="78" t="s">
        <v>217</v>
      </c>
      <c r="B75" s="95" t="s">
        <v>115</v>
      </c>
      <c r="C75" s="80" t="s">
        <v>54</v>
      </c>
      <c r="D75" s="80" t="s">
        <v>213</v>
      </c>
      <c r="E75" s="81" t="s">
        <v>216</v>
      </c>
      <c r="F75" s="80" t="s">
        <v>116</v>
      </c>
      <c r="G75" s="82" t="n">
        <f aca="false">G76</f>
        <v>320</v>
      </c>
      <c r="H75" s="82" t="n">
        <f aca="false">H76</f>
        <v>0</v>
      </c>
      <c r="M75" s="1"/>
    </row>
    <row r="76" customFormat="false" ht="40.5" hidden="false" customHeight="true" outlineLevel="0" collapsed="false">
      <c r="A76" s="78" t="s">
        <v>218</v>
      </c>
      <c r="B76" s="95" t="s">
        <v>118</v>
      </c>
      <c r="C76" s="80" t="s">
        <v>54</v>
      </c>
      <c r="D76" s="80" t="s">
        <v>213</v>
      </c>
      <c r="E76" s="81" t="s">
        <v>216</v>
      </c>
      <c r="F76" s="80" t="s">
        <v>119</v>
      </c>
      <c r="G76" s="82" t="n">
        <v>320</v>
      </c>
      <c r="H76" s="82" t="n">
        <v>0</v>
      </c>
    </row>
    <row r="77" customFormat="false" ht="40.5" hidden="false" customHeight="true" outlineLevel="0" collapsed="false">
      <c r="A77" s="69" t="s">
        <v>219</v>
      </c>
      <c r="B77" s="71" t="s">
        <v>220</v>
      </c>
      <c r="C77" s="76" t="s">
        <v>54</v>
      </c>
      <c r="D77" s="76" t="s">
        <v>221</v>
      </c>
      <c r="E77" s="81"/>
      <c r="F77" s="80"/>
      <c r="G77" s="74" t="n">
        <f aca="false">G78</f>
        <v>650</v>
      </c>
      <c r="H77" s="74" t="n">
        <f aca="false">H78</f>
        <v>0</v>
      </c>
    </row>
    <row r="78" customFormat="false" ht="51.75" hidden="false" customHeight="true" outlineLevel="0" collapsed="false">
      <c r="A78" s="78" t="s">
        <v>222</v>
      </c>
      <c r="B78" s="79" t="s">
        <v>223</v>
      </c>
      <c r="C78" s="80" t="s">
        <v>54</v>
      </c>
      <c r="D78" s="80" t="s">
        <v>221</v>
      </c>
      <c r="E78" s="81" t="s">
        <v>224</v>
      </c>
      <c r="F78" s="80"/>
      <c r="G78" s="82" t="n">
        <f aca="false">G80</f>
        <v>650</v>
      </c>
      <c r="H78" s="82" t="n">
        <f aca="false">H80</f>
        <v>0</v>
      </c>
    </row>
    <row r="79" customFormat="false" ht="40.5" hidden="false" customHeight="true" outlineLevel="0" collapsed="false">
      <c r="A79" s="78" t="s">
        <v>225</v>
      </c>
      <c r="B79" s="95" t="s">
        <v>115</v>
      </c>
      <c r="C79" s="80" t="s">
        <v>54</v>
      </c>
      <c r="D79" s="80" t="s">
        <v>221</v>
      </c>
      <c r="E79" s="81" t="s">
        <v>224</v>
      </c>
      <c r="F79" s="80" t="s">
        <v>116</v>
      </c>
      <c r="G79" s="82" t="n">
        <f aca="false">G80</f>
        <v>650</v>
      </c>
      <c r="H79" s="82" t="n">
        <f aca="false">H80</f>
        <v>0</v>
      </c>
    </row>
    <row r="80" customFormat="false" ht="40.5" hidden="false" customHeight="true" outlineLevel="0" collapsed="false">
      <c r="A80" s="78" t="s">
        <v>226</v>
      </c>
      <c r="B80" s="95" t="s">
        <v>118</v>
      </c>
      <c r="C80" s="80" t="s">
        <v>54</v>
      </c>
      <c r="D80" s="80" t="s">
        <v>221</v>
      </c>
      <c r="E80" s="81" t="s">
        <v>224</v>
      </c>
      <c r="F80" s="80" t="s">
        <v>119</v>
      </c>
      <c r="G80" s="82" t="n">
        <v>650</v>
      </c>
      <c r="H80" s="82" t="n">
        <v>0</v>
      </c>
    </row>
    <row r="81" customFormat="false" ht="44.25" hidden="false" customHeight="true" outlineLevel="0" collapsed="false">
      <c r="A81" s="69" t="s">
        <v>227</v>
      </c>
      <c r="B81" s="70" t="s">
        <v>228</v>
      </c>
      <c r="C81" s="76" t="s">
        <v>54</v>
      </c>
      <c r="D81" s="76" t="s">
        <v>229</v>
      </c>
      <c r="E81" s="77"/>
      <c r="F81" s="80"/>
      <c r="G81" s="74" t="n">
        <f aca="false">G82</f>
        <v>45927.8</v>
      </c>
      <c r="H81" s="74" t="n">
        <f aca="false">H82</f>
        <v>1632.1</v>
      </c>
    </row>
    <row r="82" customFormat="false" ht="34.5" hidden="false" customHeight="true" outlineLevel="0" collapsed="false">
      <c r="A82" s="69" t="s">
        <v>230</v>
      </c>
      <c r="B82" s="75" t="s">
        <v>231</v>
      </c>
      <c r="C82" s="76" t="s">
        <v>54</v>
      </c>
      <c r="D82" s="76" t="s">
        <v>232</v>
      </c>
      <c r="E82" s="77"/>
      <c r="F82" s="76"/>
      <c r="G82" s="74" t="n">
        <f aca="false">G83+G86+G91</f>
        <v>45927.8</v>
      </c>
      <c r="H82" s="74" t="n">
        <f aca="false">H83+H86+H91</f>
        <v>1632.1</v>
      </c>
    </row>
    <row r="83" customFormat="false" ht="28.5" hidden="false" customHeight="true" outlineLevel="0" collapsed="false">
      <c r="A83" s="78" t="s">
        <v>233</v>
      </c>
      <c r="B83" s="79" t="s">
        <v>234</v>
      </c>
      <c r="C83" s="80" t="s">
        <v>54</v>
      </c>
      <c r="D83" s="80" t="s">
        <v>232</v>
      </c>
      <c r="E83" s="81" t="s">
        <v>235</v>
      </c>
      <c r="F83" s="80"/>
      <c r="G83" s="82" t="n">
        <f aca="false">G84</f>
        <v>32018.4</v>
      </c>
      <c r="H83" s="82" t="n">
        <f aca="false">H84</f>
        <v>776.7</v>
      </c>
    </row>
    <row r="84" customFormat="false" ht="31.5" hidden="false" customHeight="true" outlineLevel="0" collapsed="false">
      <c r="A84" s="78" t="s">
        <v>236</v>
      </c>
      <c r="B84" s="79" t="s">
        <v>115</v>
      </c>
      <c r="C84" s="80" t="s">
        <v>54</v>
      </c>
      <c r="D84" s="80" t="s">
        <v>232</v>
      </c>
      <c r="E84" s="81" t="s">
        <v>235</v>
      </c>
      <c r="F84" s="80" t="s">
        <v>116</v>
      </c>
      <c r="G84" s="82" t="n">
        <f aca="false">G85</f>
        <v>32018.4</v>
      </c>
      <c r="H84" s="82" t="n">
        <f aca="false">H85</f>
        <v>776.7</v>
      </c>
    </row>
    <row r="85" customFormat="false" ht="40.5" hidden="false" customHeight="true" outlineLevel="0" collapsed="false">
      <c r="A85" s="78" t="s">
        <v>237</v>
      </c>
      <c r="B85" s="79" t="s">
        <v>118</v>
      </c>
      <c r="C85" s="80" t="s">
        <v>54</v>
      </c>
      <c r="D85" s="80" t="s">
        <v>232</v>
      </c>
      <c r="E85" s="81" t="s">
        <v>235</v>
      </c>
      <c r="F85" s="80" t="s">
        <v>119</v>
      </c>
      <c r="G85" s="82" t="n">
        <v>32018.4</v>
      </c>
      <c r="H85" s="82" t="n">
        <v>776.7</v>
      </c>
    </row>
    <row r="86" customFormat="false" ht="47.25" hidden="false" customHeight="true" outlineLevel="0" collapsed="false">
      <c r="A86" s="78" t="s">
        <v>238</v>
      </c>
      <c r="B86" s="79" t="s">
        <v>239</v>
      </c>
      <c r="C86" s="80" t="s">
        <v>54</v>
      </c>
      <c r="D86" s="80" t="s">
        <v>232</v>
      </c>
      <c r="E86" s="81" t="s">
        <v>240</v>
      </c>
      <c r="F86" s="80"/>
      <c r="G86" s="82" t="n">
        <f aca="false">G87+G89</f>
        <v>12909.4</v>
      </c>
      <c r="H86" s="82" t="n">
        <f aca="false">H87+H89</f>
        <v>765.4</v>
      </c>
    </row>
    <row r="87" customFormat="false" ht="40.5" hidden="false" customHeight="true" outlineLevel="0" collapsed="false">
      <c r="A87" s="78" t="s">
        <v>241</v>
      </c>
      <c r="B87" s="79" t="s">
        <v>115</v>
      </c>
      <c r="C87" s="80" t="s">
        <v>54</v>
      </c>
      <c r="D87" s="80" t="s">
        <v>232</v>
      </c>
      <c r="E87" s="81" t="s">
        <v>240</v>
      </c>
      <c r="F87" s="80" t="s">
        <v>116</v>
      </c>
      <c r="G87" s="82" t="n">
        <f aca="false">G88</f>
        <v>12309.4</v>
      </c>
      <c r="H87" s="82" t="n">
        <f aca="false">H88</f>
        <v>765.4</v>
      </c>
    </row>
    <row r="88" customFormat="false" ht="50.25" hidden="false" customHeight="true" outlineLevel="0" collapsed="false">
      <c r="A88" s="78" t="s">
        <v>242</v>
      </c>
      <c r="B88" s="79" t="s">
        <v>118</v>
      </c>
      <c r="C88" s="80" t="s">
        <v>54</v>
      </c>
      <c r="D88" s="80" t="s">
        <v>232</v>
      </c>
      <c r="E88" s="81" t="s">
        <v>240</v>
      </c>
      <c r="F88" s="80" t="s">
        <v>119</v>
      </c>
      <c r="G88" s="82" t="n">
        <v>12309.4</v>
      </c>
      <c r="H88" s="82" t="n">
        <v>765.4</v>
      </c>
    </row>
    <row r="89" customFormat="false" ht="50.25" hidden="false" customHeight="true" outlineLevel="0" collapsed="false">
      <c r="A89" s="78" t="s">
        <v>243</v>
      </c>
      <c r="B89" s="96" t="s">
        <v>121</v>
      </c>
      <c r="C89" s="80" t="s">
        <v>54</v>
      </c>
      <c r="D89" s="80" t="s">
        <v>232</v>
      </c>
      <c r="E89" s="81" t="s">
        <v>240</v>
      </c>
      <c r="F89" s="80" t="s">
        <v>122</v>
      </c>
      <c r="G89" s="82" t="n">
        <f aca="false">G90</f>
        <v>600</v>
      </c>
      <c r="H89" s="82" t="n">
        <f aca="false">H90</f>
        <v>0</v>
      </c>
    </row>
    <row r="90" customFormat="false" ht="50.25" hidden="false" customHeight="true" outlineLevel="0" collapsed="false">
      <c r="A90" s="78" t="s">
        <v>244</v>
      </c>
      <c r="B90" s="96" t="s">
        <v>125</v>
      </c>
      <c r="C90" s="80" t="s">
        <v>54</v>
      </c>
      <c r="D90" s="80" t="s">
        <v>232</v>
      </c>
      <c r="E90" s="81" t="s">
        <v>240</v>
      </c>
      <c r="F90" s="80" t="s">
        <v>126</v>
      </c>
      <c r="G90" s="82" t="n">
        <v>600</v>
      </c>
      <c r="H90" s="82" t="n">
        <v>0</v>
      </c>
    </row>
    <row r="91" customFormat="false" ht="36" hidden="false" customHeight="true" outlineLevel="0" collapsed="false">
      <c r="A91" s="78" t="s">
        <v>245</v>
      </c>
      <c r="B91" s="79" t="s">
        <v>246</v>
      </c>
      <c r="C91" s="80" t="s">
        <v>54</v>
      </c>
      <c r="D91" s="80" t="s">
        <v>232</v>
      </c>
      <c r="E91" s="81" t="s">
        <v>247</v>
      </c>
      <c r="F91" s="80"/>
      <c r="G91" s="82" t="n">
        <f aca="false">G92</f>
        <v>1000</v>
      </c>
      <c r="H91" s="82" t="n">
        <f aca="false">H92</f>
        <v>90</v>
      </c>
    </row>
    <row r="92" customFormat="false" ht="41.25" hidden="false" customHeight="true" outlineLevel="0" collapsed="false">
      <c r="A92" s="78" t="s">
        <v>248</v>
      </c>
      <c r="B92" s="79" t="s">
        <v>115</v>
      </c>
      <c r="C92" s="80" t="s">
        <v>54</v>
      </c>
      <c r="D92" s="80" t="s">
        <v>232</v>
      </c>
      <c r="E92" s="81" t="s">
        <v>247</v>
      </c>
      <c r="F92" s="80" t="s">
        <v>116</v>
      </c>
      <c r="G92" s="82" t="n">
        <f aca="false">G93</f>
        <v>1000</v>
      </c>
      <c r="H92" s="82" t="n">
        <f aca="false">H93</f>
        <v>90</v>
      </c>
    </row>
    <row r="93" customFormat="false" ht="47.25" hidden="false" customHeight="true" outlineLevel="0" collapsed="false">
      <c r="A93" s="78" t="s">
        <v>249</v>
      </c>
      <c r="B93" s="79" t="s">
        <v>118</v>
      </c>
      <c r="C93" s="80" t="s">
        <v>54</v>
      </c>
      <c r="D93" s="80" t="s">
        <v>232</v>
      </c>
      <c r="E93" s="81" t="s">
        <v>247</v>
      </c>
      <c r="F93" s="80" t="s">
        <v>119</v>
      </c>
      <c r="G93" s="82" t="n">
        <v>1000</v>
      </c>
      <c r="H93" s="82" t="n">
        <v>90</v>
      </c>
    </row>
    <row r="94" customFormat="false" ht="44.25" hidden="false" customHeight="true" outlineLevel="0" collapsed="false">
      <c r="A94" s="69" t="s">
        <v>250</v>
      </c>
      <c r="B94" s="75" t="s">
        <v>251</v>
      </c>
      <c r="C94" s="76" t="s">
        <v>54</v>
      </c>
      <c r="D94" s="76" t="s">
        <v>252</v>
      </c>
      <c r="E94" s="77"/>
      <c r="F94" s="76"/>
      <c r="G94" s="74" t="n">
        <f aca="false">G95</f>
        <v>135</v>
      </c>
      <c r="H94" s="74" t="n">
        <f aca="false">H95</f>
        <v>0</v>
      </c>
    </row>
    <row r="95" customFormat="false" ht="28.5" hidden="false" customHeight="false" outlineLevel="0" collapsed="false">
      <c r="A95" s="78" t="s">
        <v>253</v>
      </c>
      <c r="B95" s="75" t="s">
        <v>254</v>
      </c>
      <c r="C95" s="76" t="s">
        <v>54</v>
      </c>
      <c r="D95" s="76" t="s">
        <v>255</v>
      </c>
      <c r="E95" s="77"/>
      <c r="F95" s="76"/>
      <c r="G95" s="74" t="n">
        <f aca="false">G96</f>
        <v>135</v>
      </c>
      <c r="H95" s="74" t="n">
        <f aca="false">H96</f>
        <v>0</v>
      </c>
    </row>
    <row r="96" customFormat="false" ht="71.25" hidden="false" customHeight="true" outlineLevel="0" collapsed="false">
      <c r="A96" s="78" t="s">
        <v>256</v>
      </c>
      <c r="B96" s="79" t="s">
        <v>257</v>
      </c>
      <c r="C96" s="80" t="s">
        <v>54</v>
      </c>
      <c r="D96" s="80" t="s">
        <v>255</v>
      </c>
      <c r="E96" s="81" t="s">
        <v>258</v>
      </c>
      <c r="F96" s="80"/>
      <c r="G96" s="82" t="n">
        <f aca="false">G97</f>
        <v>135</v>
      </c>
      <c r="H96" s="82" t="n">
        <f aca="false">H97</f>
        <v>0</v>
      </c>
    </row>
    <row r="97" customFormat="false" ht="48" hidden="false" customHeight="true" outlineLevel="0" collapsed="false">
      <c r="A97" s="78" t="s">
        <v>259</v>
      </c>
      <c r="B97" s="79" t="s">
        <v>115</v>
      </c>
      <c r="C97" s="80" t="s">
        <v>54</v>
      </c>
      <c r="D97" s="80" t="s">
        <v>255</v>
      </c>
      <c r="E97" s="81" t="s">
        <v>258</v>
      </c>
      <c r="F97" s="80" t="s">
        <v>116</v>
      </c>
      <c r="G97" s="82" t="n">
        <f aca="false">G98</f>
        <v>135</v>
      </c>
      <c r="H97" s="82" t="n">
        <f aca="false">H98</f>
        <v>0</v>
      </c>
    </row>
    <row r="98" customFormat="false" ht="48" hidden="false" customHeight="true" outlineLevel="0" collapsed="false">
      <c r="A98" s="78" t="s">
        <v>260</v>
      </c>
      <c r="B98" s="79" t="s">
        <v>118</v>
      </c>
      <c r="C98" s="80" t="s">
        <v>54</v>
      </c>
      <c r="D98" s="80" t="s">
        <v>255</v>
      </c>
      <c r="E98" s="81" t="s">
        <v>258</v>
      </c>
      <c r="F98" s="80" t="s">
        <v>119</v>
      </c>
      <c r="G98" s="82" t="n">
        <v>135</v>
      </c>
      <c r="H98" s="82" t="n">
        <v>0</v>
      </c>
    </row>
    <row r="99" customFormat="false" ht="26.25" hidden="false" customHeight="true" outlineLevel="0" collapsed="false">
      <c r="A99" s="69" t="s">
        <v>261</v>
      </c>
      <c r="B99" s="70" t="s">
        <v>262</v>
      </c>
      <c r="C99" s="76" t="s">
        <v>54</v>
      </c>
      <c r="D99" s="76" t="s">
        <v>263</v>
      </c>
      <c r="E99" s="77"/>
      <c r="F99" s="80"/>
      <c r="G99" s="74" t="n">
        <f aca="false">G100+G104</f>
        <v>2140</v>
      </c>
      <c r="H99" s="74" t="n">
        <f aca="false">H100+H104</f>
        <v>0</v>
      </c>
    </row>
    <row r="100" customFormat="false" ht="36.75" hidden="false" customHeight="true" outlineLevel="0" collapsed="false">
      <c r="A100" s="69" t="s">
        <v>264</v>
      </c>
      <c r="B100" s="97" t="s">
        <v>265</v>
      </c>
      <c r="C100" s="76" t="s">
        <v>54</v>
      </c>
      <c r="D100" s="76" t="s">
        <v>266</v>
      </c>
      <c r="E100" s="77"/>
      <c r="F100" s="80"/>
      <c r="G100" s="74" t="n">
        <f aca="false">G101</f>
        <v>200</v>
      </c>
      <c r="H100" s="74" t="n">
        <f aca="false">H101</f>
        <v>0</v>
      </c>
    </row>
    <row r="101" customFormat="false" ht="90" hidden="false" customHeight="false" outlineLevel="0" collapsed="false">
      <c r="A101" s="78" t="s">
        <v>267</v>
      </c>
      <c r="B101" s="98" t="s">
        <v>268</v>
      </c>
      <c r="C101" s="80" t="s">
        <v>54</v>
      </c>
      <c r="D101" s="80" t="s">
        <v>266</v>
      </c>
      <c r="E101" s="81" t="s">
        <v>269</v>
      </c>
      <c r="F101" s="80"/>
      <c r="G101" s="82" t="n">
        <f aca="false">G102</f>
        <v>200</v>
      </c>
      <c r="H101" s="82" t="n">
        <f aca="false">H102</f>
        <v>0</v>
      </c>
    </row>
    <row r="102" customFormat="false" ht="30" hidden="false" customHeight="false" outlineLevel="0" collapsed="false">
      <c r="A102" s="78" t="s">
        <v>270</v>
      </c>
      <c r="B102" s="79" t="s">
        <v>115</v>
      </c>
      <c r="C102" s="80" t="s">
        <v>54</v>
      </c>
      <c r="D102" s="80" t="s">
        <v>266</v>
      </c>
      <c r="E102" s="81" t="s">
        <v>269</v>
      </c>
      <c r="F102" s="80" t="s">
        <v>116</v>
      </c>
      <c r="G102" s="82" t="n">
        <f aca="false">G103</f>
        <v>200</v>
      </c>
      <c r="H102" s="82" t="n">
        <f aca="false">H103</f>
        <v>0</v>
      </c>
    </row>
    <row r="103" customFormat="false" ht="45" hidden="false" customHeight="false" outlineLevel="0" collapsed="false">
      <c r="A103" s="78" t="s">
        <v>271</v>
      </c>
      <c r="B103" s="79" t="s">
        <v>118</v>
      </c>
      <c r="C103" s="80" t="s">
        <v>54</v>
      </c>
      <c r="D103" s="80" t="s">
        <v>266</v>
      </c>
      <c r="E103" s="81" t="s">
        <v>269</v>
      </c>
      <c r="F103" s="80" t="s">
        <v>119</v>
      </c>
      <c r="G103" s="82" t="n">
        <v>200</v>
      </c>
      <c r="H103" s="82" t="n">
        <v>0</v>
      </c>
    </row>
    <row r="104" customFormat="false" ht="32.25" hidden="false" customHeight="true" outlineLevel="0" collapsed="false">
      <c r="A104" s="69" t="s">
        <v>272</v>
      </c>
      <c r="B104" s="75" t="s">
        <v>273</v>
      </c>
      <c r="C104" s="76" t="s">
        <v>54</v>
      </c>
      <c r="D104" s="76" t="s">
        <v>274</v>
      </c>
      <c r="E104" s="77"/>
      <c r="F104" s="76"/>
      <c r="G104" s="74" t="n">
        <f aca="false">G108+G111+G114+G117+G105+G120</f>
        <v>1940</v>
      </c>
      <c r="H104" s="74" t="n">
        <f aca="false">H108+H111+H114+H117+H105+H120</f>
        <v>0</v>
      </c>
    </row>
    <row r="105" customFormat="false" ht="30.75" hidden="false" customHeight="true" outlineLevel="0" collapsed="false">
      <c r="A105" s="78" t="s">
        <v>275</v>
      </c>
      <c r="B105" s="79" t="s">
        <v>276</v>
      </c>
      <c r="C105" s="80" t="s">
        <v>54</v>
      </c>
      <c r="D105" s="80" t="s">
        <v>274</v>
      </c>
      <c r="E105" s="81" t="s">
        <v>277</v>
      </c>
      <c r="F105" s="76"/>
      <c r="G105" s="82" t="n">
        <f aca="false">G106</f>
        <v>1225</v>
      </c>
      <c r="H105" s="82" t="n">
        <f aca="false">H106</f>
        <v>0</v>
      </c>
    </row>
    <row r="106" customFormat="false" ht="30" hidden="false" customHeight="true" outlineLevel="0" collapsed="false">
      <c r="A106" s="78" t="s">
        <v>278</v>
      </c>
      <c r="B106" s="79" t="s">
        <v>115</v>
      </c>
      <c r="C106" s="80" t="s">
        <v>54</v>
      </c>
      <c r="D106" s="80" t="s">
        <v>274</v>
      </c>
      <c r="E106" s="81" t="s">
        <v>277</v>
      </c>
      <c r="F106" s="80" t="s">
        <v>116</v>
      </c>
      <c r="G106" s="82" t="n">
        <f aca="false">G107</f>
        <v>1225</v>
      </c>
      <c r="H106" s="82" t="n">
        <f aca="false">H107</f>
        <v>0</v>
      </c>
    </row>
    <row r="107" customFormat="false" ht="46.5" hidden="false" customHeight="true" outlineLevel="0" collapsed="false">
      <c r="A107" s="78" t="s">
        <v>279</v>
      </c>
      <c r="B107" s="79" t="s">
        <v>118</v>
      </c>
      <c r="C107" s="80" t="s">
        <v>54</v>
      </c>
      <c r="D107" s="80" t="s">
        <v>274</v>
      </c>
      <c r="E107" s="81" t="s">
        <v>277</v>
      </c>
      <c r="F107" s="80" t="s">
        <v>119</v>
      </c>
      <c r="G107" s="82" t="n">
        <v>1225</v>
      </c>
      <c r="H107" s="82" t="n">
        <v>0</v>
      </c>
    </row>
    <row r="108" customFormat="false" ht="60.75" hidden="false" customHeight="true" outlineLevel="0" collapsed="false">
      <c r="A108" s="78" t="s">
        <v>280</v>
      </c>
      <c r="B108" s="79" t="s">
        <v>281</v>
      </c>
      <c r="C108" s="80" t="s">
        <v>54</v>
      </c>
      <c r="D108" s="80" t="s">
        <v>274</v>
      </c>
      <c r="E108" s="81" t="s">
        <v>282</v>
      </c>
      <c r="F108" s="80"/>
      <c r="G108" s="82" t="n">
        <f aca="false">G109</f>
        <v>135</v>
      </c>
      <c r="H108" s="82" t="n">
        <f aca="false">H109</f>
        <v>0</v>
      </c>
    </row>
    <row r="109" customFormat="false" ht="35.25" hidden="false" customHeight="true" outlineLevel="0" collapsed="false">
      <c r="A109" s="78" t="s">
        <v>283</v>
      </c>
      <c r="B109" s="79" t="s">
        <v>115</v>
      </c>
      <c r="C109" s="80" t="s">
        <v>54</v>
      </c>
      <c r="D109" s="80" t="s">
        <v>274</v>
      </c>
      <c r="E109" s="81" t="s">
        <v>282</v>
      </c>
      <c r="F109" s="80" t="s">
        <v>116</v>
      </c>
      <c r="G109" s="82" t="n">
        <f aca="false">G110</f>
        <v>135</v>
      </c>
      <c r="H109" s="82" t="n">
        <f aca="false">H110</f>
        <v>0</v>
      </c>
    </row>
    <row r="110" customFormat="false" ht="43.5" hidden="false" customHeight="true" outlineLevel="0" collapsed="false">
      <c r="A110" s="78" t="s">
        <v>284</v>
      </c>
      <c r="B110" s="79" t="s">
        <v>118</v>
      </c>
      <c r="C110" s="80" t="s">
        <v>54</v>
      </c>
      <c r="D110" s="80" t="s">
        <v>274</v>
      </c>
      <c r="E110" s="81" t="s">
        <v>282</v>
      </c>
      <c r="F110" s="80" t="s">
        <v>119</v>
      </c>
      <c r="G110" s="82" t="n">
        <v>135</v>
      </c>
      <c r="H110" s="82" t="n">
        <v>0</v>
      </c>
    </row>
    <row r="111" customFormat="false" ht="108" hidden="false" customHeight="true" outlineLevel="0" collapsed="false">
      <c r="A111" s="78" t="s">
        <v>285</v>
      </c>
      <c r="B111" s="79" t="s">
        <v>286</v>
      </c>
      <c r="C111" s="80" t="s">
        <v>54</v>
      </c>
      <c r="D111" s="80" t="s">
        <v>274</v>
      </c>
      <c r="E111" s="81" t="s">
        <v>287</v>
      </c>
      <c r="F111" s="80"/>
      <c r="G111" s="82" t="n">
        <f aca="false">G112</f>
        <v>100</v>
      </c>
      <c r="H111" s="82" t="n">
        <f aca="false">H112</f>
        <v>0</v>
      </c>
    </row>
    <row r="112" customFormat="false" ht="37.5" hidden="false" customHeight="true" outlineLevel="0" collapsed="false">
      <c r="A112" s="78" t="s">
        <v>288</v>
      </c>
      <c r="B112" s="79" t="s">
        <v>115</v>
      </c>
      <c r="C112" s="80" t="s">
        <v>54</v>
      </c>
      <c r="D112" s="80" t="s">
        <v>274</v>
      </c>
      <c r="E112" s="81" t="s">
        <v>287</v>
      </c>
      <c r="F112" s="80" t="s">
        <v>116</v>
      </c>
      <c r="G112" s="82" t="n">
        <f aca="false">G113</f>
        <v>100</v>
      </c>
      <c r="H112" s="82" t="n">
        <f aca="false">H113</f>
        <v>0</v>
      </c>
    </row>
    <row r="113" customFormat="false" ht="47.25" hidden="false" customHeight="true" outlineLevel="0" collapsed="false">
      <c r="A113" s="78" t="s">
        <v>289</v>
      </c>
      <c r="B113" s="79" t="s">
        <v>118</v>
      </c>
      <c r="C113" s="80" t="s">
        <v>54</v>
      </c>
      <c r="D113" s="80" t="s">
        <v>274</v>
      </c>
      <c r="E113" s="81" t="s">
        <v>287</v>
      </c>
      <c r="F113" s="80" t="s">
        <v>119</v>
      </c>
      <c r="G113" s="82" t="n">
        <v>100</v>
      </c>
      <c r="H113" s="82" t="n">
        <v>0</v>
      </c>
    </row>
    <row r="114" customFormat="false" ht="51.75" hidden="false" customHeight="true" outlineLevel="0" collapsed="false">
      <c r="A114" s="78" t="s">
        <v>290</v>
      </c>
      <c r="B114" s="79" t="s">
        <v>223</v>
      </c>
      <c r="C114" s="80" t="s">
        <v>54</v>
      </c>
      <c r="D114" s="80" t="s">
        <v>274</v>
      </c>
      <c r="E114" s="81" t="s">
        <v>224</v>
      </c>
      <c r="F114" s="80"/>
      <c r="G114" s="82" t="n">
        <f aca="false">G115</f>
        <v>170</v>
      </c>
      <c r="H114" s="82" t="n">
        <f aca="false">H115</f>
        <v>0</v>
      </c>
    </row>
    <row r="115" customFormat="false" ht="33.75" hidden="false" customHeight="true" outlineLevel="0" collapsed="false">
      <c r="A115" s="78" t="s">
        <v>291</v>
      </c>
      <c r="B115" s="79" t="s">
        <v>115</v>
      </c>
      <c r="C115" s="80" t="s">
        <v>54</v>
      </c>
      <c r="D115" s="80" t="s">
        <v>274</v>
      </c>
      <c r="E115" s="81" t="s">
        <v>224</v>
      </c>
      <c r="F115" s="80" t="s">
        <v>116</v>
      </c>
      <c r="G115" s="82" t="n">
        <f aca="false">G116</f>
        <v>170</v>
      </c>
      <c r="H115" s="82" t="n">
        <f aca="false">H116</f>
        <v>0</v>
      </c>
    </row>
    <row r="116" customFormat="false" ht="46.5" hidden="false" customHeight="true" outlineLevel="0" collapsed="false">
      <c r="A116" s="78" t="s">
        <v>292</v>
      </c>
      <c r="B116" s="79" t="s">
        <v>118</v>
      </c>
      <c r="C116" s="80" t="s">
        <v>54</v>
      </c>
      <c r="D116" s="80" t="s">
        <v>274</v>
      </c>
      <c r="E116" s="81" t="s">
        <v>224</v>
      </c>
      <c r="F116" s="80" t="s">
        <v>119</v>
      </c>
      <c r="G116" s="82" t="n">
        <v>170</v>
      </c>
      <c r="H116" s="82" t="n">
        <v>0</v>
      </c>
    </row>
    <row r="117" customFormat="false" ht="124.5" hidden="false" customHeight="true" outlineLevel="0" collapsed="false">
      <c r="A117" s="99" t="s">
        <v>293</v>
      </c>
      <c r="B117" s="100" t="s">
        <v>294</v>
      </c>
      <c r="C117" s="101" t="s">
        <v>54</v>
      </c>
      <c r="D117" s="101" t="s">
        <v>274</v>
      </c>
      <c r="E117" s="102" t="s">
        <v>295</v>
      </c>
      <c r="F117" s="101"/>
      <c r="G117" s="82" t="n">
        <f aca="false">G118</f>
        <v>240</v>
      </c>
      <c r="H117" s="82" t="n">
        <f aca="false">H118</f>
        <v>0</v>
      </c>
    </row>
    <row r="118" customFormat="false" ht="30.75" hidden="false" customHeight="true" outlineLevel="0" collapsed="false">
      <c r="A118" s="99" t="s">
        <v>296</v>
      </c>
      <c r="B118" s="100" t="s">
        <v>115</v>
      </c>
      <c r="C118" s="101" t="s">
        <v>54</v>
      </c>
      <c r="D118" s="101" t="s">
        <v>274</v>
      </c>
      <c r="E118" s="102" t="s">
        <v>295</v>
      </c>
      <c r="F118" s="101" t="s">
        <v>116</v>
      </c>
      <c r="G118" s="82" t="n">
        <f aca="false">G119</f>
        <v>240</v>
      </c>
      <c r="H118" s="82" t="n">
        <f aca="false">H119</f>
        <v>0</v>
      </c>
    </row>
    <row r="119" customFormat="false" ht="63.75" hidden="false" customHeight="true" outlineLevel="0" collapsed="false">
      <c r="A119" s="99" t="s">
        <v>297</v>
      </c>
      <c r="B119" s="100" t="s">
        <v>118</v>
      </c>
      <c r="C119" s="101" t="s">
        <v>54</v>
      </c>
      <c r="D119" s="101" t="s">
        <v>274</v>
      </c>
      <c r="E119" s="102" t="s">
        <v>295</v>
      </c>
      <c r="F119" s="101" t="s">
        <v>119</v>
      </c>
      <c r="G119" s="82" t="n">
        <v>240</v>
      </c>
      <c r="H119" s="82" t="n">
        <v>0</v>
      </c>
    </row>
    <row r="120" customFormat="false" ht="63.75" hidden="false" customHeight="true" outlineLevel="0" collapsed="false">
      <c r="A120" s="78" t="s">
        <v>298</v>
      </c>
      <c r="B120" s="79" t="s">
        <v>299</v>
      </c>
      <c r="C120" s="80" t="s">
        <v>54</v>
      </c>
      <c r="D120" s="101" t="s">
        <v>274</v>
      </c>
      <c r="E120" s="81" t="s">
        <v>300</v>
      </c>
      <c r="F120" s="80"/>
      <c r="G120" s="82" t="n">
        <f aca="false">G121</f>
        <v>70</v>
      </c>
      <c r="H120" s="82" t="n">
        <f aca="false">H121</f>
        <v>0</v>
      </c>
    </row>
    <row r="121" customFormat="false" ht="63.75" hidden="false" customHeight="true" outlineLevel="0" collapsed="false">
      <c r="A121" s="78" t="s">
        <v>301</v>
      </c>
      <c r="B121" s="79" t="s">
        <v>115</v>
      </c>
      <c r="C121" s="80" t="s">
        <v>54</v>
      </c>
      <c r="D121" s="101" t="s">
        <v>274</v>
      </c>
      <c r="E121" s="81" t="s">
        <v>300</v>
      </c>
      <c r="F121" s="80" t="s">
        <v>116</v>
      </c>
      <c r="G121" s="82" t="n">
        <f aca="false">G122</f>
        <v>70</v>
      </c>
      <c r="H121" s="82" t="n">
        <f aca="false">H122</f>
        <v>0</v>
      </c>
    </row>
    <row r="122" customFormat="false" ht="63.75" hidden="false" customHeight="true" outlineLevel="0" collapsed="false">
      <c r="A122" s="78" t="s">
        <v>302</v>
      </c>
      <c r="B122" s="79" t="s">
        <v>118</v>
      </c>
      <c r="C122" s="80" t="s">
        <v>54</v>
      </c>
      <c r="D122" s="101" t="s">
        <v>274</v>
      </c>
      <c r="E122" s="81" t="s">
        <v>300</v>
      </c>
      <c r="F122" s="80" t="s">
        <v>119</v>
      </c>
      <c r="G122" s="82" t="n">
        <v>70</v>
      </c>
      <c r="H122" s="82" t="n">
        <v>0</v>
      </c>
    </row>
    <row r="123" customFormat="false" ht="23.25" hidden="false" customHeight="true" outlineLevel="0" collapsed="false">
      <c r="A123" s="69" t="s">
        <v>303</v>
      </c>
      <c r="B123" s="70" t="s">
        <v>304</v>
      </c>
      <c r="C123" s="76" t="s">
        <v>54</v>
      </c>
      <c r="D123" s="76" t="s">
        <v>305</v>
      </c>
      <c r="E123" s="77"/>
      <c r="F123" s="80"/>
      <c r="G123" s="74" t="n">
        <f aca="false">G124</f>
        <v>5154.8</v>
      </c>
      <c r="H123" s="74" t="n">
        <f aca="false">H124</f>
        <v>207.8</v>
      </c>
    </row>
    <row r="124" customFormat="false" ht="28.5" hidden="false" customHeight="true" outlineLevel="0" collapsed="false">
      <c r="A124" s="69" t="s">
        <v>306</v>
      </c>
      <c r="B124" s="75" t="s">
        <v>307</v>
      </c>
      <c r="C124" s="76" t="s">
        <v>54</v>
      </c>
      <c r="D124" s="76" t="s">
        <v>308</v>
      </c>
      <c r="E124" s="77"/>
      <c r="F124" s="76"/>
      <c r="G124" s="74" t="n">
        <f aca="false">G125+G128</f>
        <v>5154.8</v>
      </c>
      <c r="H124" s="74" t="n">
        <f aca="false">H125+H128</f>
        <v>207.8</v>
      </c>
    </row>
    <row r="125" customFormat="false" ht="57.75" hidden="false" customHeight="true" outlineLevel="0" collapsed="false">
      <c r="A125" s="78" t="s">
        <v>309</v>
      </c>
      <c r="B125" s="79" t="s">
        <v>310</v>
      </c>
      <c r="C125" s="80" t="s">
        <v>54</v>
      </c>
      <c r="D125" s="80" t="s">
        <v>308</v>
      </c>
      <c r="E125" s="81" t="s">
        <v>311</v>
      </c>
      <c r="F125" s="80"/>
      <c r="G125" s="82" t="n">
        <f aca="false">G126</f>
        <v>2525</v>
      </c>
      <c r="H125" s="82" t="n">
        <f aca="false">H126</f>
        <v>207.8</v>
      </c>
    </row>
    <row r="126" customFormat="false" ht="39" hidden="false" customHeight="true" outlineLevel="0" collapsed="false">
      <c r="A126" s="78" t="s">
        <v>312</v>
      </c>
      <c r="B126" s="79" t="s">
        <v>115</v>
      </c>
      <c r="C126" s="80" t="s">
        <v>54</v>
      </c>
      <c r="D126" s="80" t="s">
        <v>308</v>
      </c>
      <c r="E126" s="81" t="s">
        <v>311</v>
      </c>
      <c r="F126" s="80" t="s">
        <v>116</v>
      </c>
      <c r="G126" s="82" t="n">
        <f aca="false">G127</f>
        <v>2525</v>
      </c>
      <c r="H126" s="82" t="n">
        <f aca="false">H127</f>
        <v>207.8</v>
      </c>
    </row>
    <row r="127" customFormat="false" ht="50.25" hidden="false" customHeight="true" outlineLevel="0" collapsed="false">
      <c r="A127" s="78" t="s">
        <v>313</v>
      </c>
      <c r="B127" s="79" t="s">
        <v>118</v>
      </c>
      <c r="C127" s="80" t="s">
        <v>54</v>
      </c>
      <c r="D127" s="80" t="s">
        <v>308</v>
      </c>
      <c r="E127" s="81" t="s">
        <v>311</v>
      </c>
      <c r="F127" s="80" t="s">
        <v>119</v>
      </c>
      <c r="G127" s="82" t="n">
        <v>2525</v>
      </c>
      <c r="H127" s="82" t="n">
        <v>207.8</v>
      </c>
    </row>
    <row r="128" customFormat="false" ht="36.75" hidden="false" customHeight="true" outlineLevel="0" collapsed="false">
      <c r="A128" s="78" t="s">
        <v>314</v>
      </c>
      <c r="B128" s="79" t="s">
        <v>315</v>
      </c>
      <c r="C128" s="80" t="s">
        <v>54</v>
      </c>
      <c r="D128" s="80" t="s">
        <v>308</v>
      </c>
      <c r="E128" s="81" t="s">
        <v>316</v>
      </c>
      <c r="F128" s="80"/>
      <c r="G128" s="82" t="n">
        <f aca="false">G129</f>
        <v>2629.8</v>
      </c>
      <c r="H128" s="82" t="n">
        <f aca="false">H129</f>
        <v>0</v>
      </c>
    </row>
    <row r="129" customFormat="false" ht="31.5" hidden="false" customHeight="true" outlineLevel="0" collapsed="false">
      <c r="A129" s="78" t="s">
        <v>317</v>
      </c>
      <c r="B129" s="79" t="s">
        <v>115</v>
      </c>
      <c r="C129" s="80" t="s">
        <v>54</v>
      </c>
      <c r="D129" s="80" t="s">
        <v>308</v>
      </c>
      <c r="E129" s="81" t="s">
        <v>316</v>
      </c>
      <c r="F129" s="80" t="s">
        <v>116</v>
      </c>
      <c r="G129" s="82" t="n">
        <f aca="false">G130</f>
        <v>2629.8</v>
      </c>
      <c r="H129" s="82" t="n">
        <f aca="false">H130</f>
        <v>0</v>
      </c>
    </row>
    <row r="130" customFormat="false" ht="49.5" hidden="false" customHeight="true" outlineLevel="0" collapsed="false">
      <c r="A130" s="78" t="s">
        <v>318</v>
      </c>
      <c r="B130" s="79" t="s">
        <v>118</v>
      </c>
      <c r="C130" s="80" t="s">
        <v>54</v>
      </c>
      <c r="D130" s="80" t="s">
        <v>308</v>
      </c>
      <c r="E130" s="81" t="s">
        <v>316</v>
      </c>
      <c r="F130" s="80" t="s">
        <v>119</v>
      </c>
      <c r="G130" s="82" t="n">
        <v>2629.8</v>
      </c>
      <c r="H130" s="82" t="n">
        <v>0</v>
      </c>
    </row>
    <row r="131" customFormat="false" ht="25.5" hidden="false" customHeight="true" outlineLevel="0" collapsed="false">
      <c r="A131" s="69" t="s">
        <v>319</v>
      </c>
      <c r="B131" s="70" t="s">
        <v>320</v>
      </c>
      <c r="C131" s="76" t="s">
        <v>54</v>
      </c>
      <c r="D131" s="76" t="s">
        <v>321</v>
      </c>
      <c r="E131" s="77"/>
      <c r="F131" s="76"/>
      <c r="G131" s="74" t="n">
        <f aca="false">G132+G136+G140</f>
        <v>14748.9</v>
      </c>
      <c r="H131" s="74" t="n">
        <f aca="false">H132+H136+H140</f>
        <v>2975.6</v>
      </c>
    </row>
    <row r="132" customFormat="false" ht="15" hidden="false" customHeight="false" outlineLevel="0" collapsed="false">
      <c r="A132" s="69" t="s">
        <v>322</v>
      </c>
      <c r="B132" s="103" t="s">
        <v>323</v>
      </c>
      <c r="C132" s="76" t="s">
        <v>54</v>
      </c>
      <c r="D132" s="76" t="s">
        <v>324</v>
      </c>
      <c r="E132" s="77"/>
      <c r="F132" s="76"/>
      <c r="G132" s="74" t="n">
        <f aca="false">G133</f>
        <v>274</v>
      </c>
      <c r="H132" s="74" t="n">
        <f aca="false">H133</f>
        <v>45.6</v>
      </c>
    </row>
    <row r="133" customFormat="false" ht="178.5" hidden="false" customHeight="true" outlineLevel="0" collapsed="false">
      <c r="A133" s="78" t="s">
        <v>325</v>
      </c>
      <c r="B133" s="79" t="s">
        <v>326</v>
      </c>
      <c r="C133" s="80" t="s">
        <v>54</v>
      </c>
      <c r="D133" s="80" t="s">
        <v>324</v>
      </c>
      <c r="E133" s="81" t="s">
        <v>327</v>
      </c>
      <c r="F133" s="80"/>
      <c r="G133" s="82" t="n">
        <f aca="false">G134</f>
        <v>274</v>
      </c>
      <c r="H133" s="82" t="n">
        <f aca="false">H134</f>
        <v>45.6</v>
      </c>
    </row>
    <row r="134" customFormat="false" ht="30" hidden="false" customHeight="false" outlineLevel="0" collapsed="false">
      <c r="A134" s="78" t="s">
        <v>328</v>
      </c>
      <c r="B134" s="98" t="s">
        <v>329</v>
      </c>
      <c r="C134" s="80" t="s">
        <v>54</v>
      </c>
      <c r="D134" s="80" t="s">
        <v>324</v>
      </c>
      <c r="E134" s="81" t="s">
        <v>327</v>
      </c>
      <c r="F134" s="80" t="s">
        <v>330</v>
      </c>
      <c r="G134" s="82" t="n">
        <f aca="false">G135</f>
        <v>274</v>
      </c>
      <c r="H134" s="82" t="n">
        <f aca="false">H135</f>
        <v>45.6</v>
      </c>
    </row>
    <row r="135" customFormat="false" ht="41.25" hidden="false" customHeight="true" outlineLevel="0" collapsed="false">
      <c r="A135" s="78" t="s">
        <v>331</v>
      </c>
      <c r="B135" s="100" t="s">
        <v>332</v>
      </c>
      <c r="C135" s="80" t="s">
        <v>54</v>
      </c>
      <c r="D135" s="80" t="s">
        <v>324</v>
      </c>
      <c r="E135" s="81" t="s">
        <v>327</v>
      </c>
      <c r="F135" s="80" t="s">
        <v>333</v>
      </c>
      <c r="G135" s="82" t="n">
        <v>274</v>
      </c>
      <c r="H135" s="82" t="n">
        <v>45.6</v>
      </c>
    </row>
    <row r="136" customFormat="false" ht="27.75" hidden="false" customHeight="true" outlineLevel="0" collapsed="false">
      <c r="A136" s="69" t="s">
        <v>334</v>
      </c>
      <c r="B136" s="103" t="s">
        <v>335</v>
      </c>
      <c r="C136" s="76" t="s">
        <v>54</v>
      </c>
      <c r="D136" s="76" t="s">
        <v>336</v>
      </c>
      <c r="E136" s="77"/>
      <c r="F136" s="76"/>
      <c r="G136" s="74" t="n">
        <f aca="false">G137</f>
        <v>175.6</v>
      </c>
      <c r="H136" s="74" t="n">
        <f aca="false">H137</f>
        <v>29.2</v>
      </c>
    </row>
    <row r="137" customFormat="false" ht="171" hidden="false" customHeight="true" outlineLevel="0" collapsed="false">
      <c r="A137" s="78" t="s">
        <v>337</v>
      </c>
      <c r="B137" s="79" t="s">
        <v>326</v>
      </c>
      <c r="C137" s="80" t="s">
        <v>54</v>
      </c>
      <c r="D137" s="80" t="s">
        <v>336</v>
      </c>
      <c r="E137" s="81" t="s">
        <v>327</v>
      </c>
      <c r="F137" s="80"/>
      <c r="G137" s="82" t="n">
        <f aca="false">G138</f>
        <v>175.6</v>
      </c>
      <c r="H137" s="82" t="n">
        <f aca="false">H138</f>
        <v>29.2</v>
      </c>
    </row>
    <row r="138" customFormat="false" ht="37.5" hidden="false" customHeight="true" outlineLevel="0" collapsed="false">
      <c r="A138" s="78" t="s">
        <v>338</v>
      </c>
      <c r="B138" s="98" t="s">
        <v>329</v>
      </c>
      <c r="C138" s="80" t="s">
        <v>54</v>
      </c>
      <c r="D138" s="80" t="s">
        <v>336</v>
      </c>
      <c r="E138" s="81" t="s">
        <v>327</v>
      </c>
      <c r="F138" s="80" t="s">
        <v>330</v>
      </c>
      <c r="G138" s="82" t="n">
        <f aca="false">G139</f>
        <v>175.6</v>
      </c>
      <c r="H138" s="82" t="n">
        <f aca="false">H139</f>
        <v>29.2</v>
      </c>
    </row>
    <row r="139" customFormat="false" ht="41.25" hidden="false" customHeight="true" outlineLevel="0" collapsed="false">
      <c r="A139" s="78" t="s">
        <v>339</v>
      </c>
      <c r="B139" s="100" t="s">
        <v>332</v>
      </c>
      <c r="C139" s="80" t="s">
        <v>54</v>
      </c>
      <c r="D139" s="80" t="s">
        <v>336</v>
      </c>
      <c r="E139" s="81" t="s">
        <v>327</v>
      </c>
      <c r="F139" s="80" t="s">
        <v>333</v>
      </c>
      <c r="G139" s="82" t="n">
        <v>175.6</v>
      </c>
      <c r="H139" s="82" t="n">
        <v>29.2</v>
      </c>
    </row>
    <row r="140" customFormat="false" ht="29.25" hidden="false" customHeight="true" outlineLevel="0" collapsed="false">
      <c r="A140" s="69" t="s">
        <v>340</v>
      </c>
      <c r="B140" s="103" t="s">
        <v>341</v>
      </c>
      <c r="C140" s="76" t="s">
        <v>54</v>
      </c>
      <c r="D140" s="76" t="s">
        <v>342</v>
      </c>
      <c r="E140" s="77"/>
      <c r="F140" s="76"/>
      <c r="G140" s="74" t="n">
        <f aca="false">G141+G144</f>
        <v>14299.3</v>
      </c>
      <c r="H140" s="74" t="n">
        <f aca="false">H141+H144</f>
        <v>2900.8</v>
      </c>
    </row>
    <row r="141" customFormat="false" ht="87" hidden="false" customHeight="true" outlineLevel="0" collapsed="false">
      <c r="A141" s="78" t="s">
        <v>343</v>
      </c>
      <c r="B141" s="79" t="s">
        <v>344</v>
      </c>
      <c r="C141" s="80" t="s">
        <v>54</v>
      </c>
      <c r="D141" s="80" t="s">
        <v>342</v>
      </c>
      <c r="E141" s="81" t="s">
        <v>345</v>
      </c>
      <c r="F141" s="80"/>
      <c r="G141" s="82" t="n">
        <f aca="false">G142</f>
        <v>10299.9</v>
      </c>
      <c r="H141" s="82" t="n">
        <f aca="false">H142</f>
        <v>2339.6</v>
      </c>
    </row>
    <row r="142" customFormat="false" ht="36" hidden="false" customHeight="true" outlineLevel="0" collapsed="false">
      <c r="A142" s="78" t="s">
        <v>346</v>
      </c>
      <c r="B142" s="79" t="s">
        <v>329</v>
      </c>
      <c r="C142" s="80" t="s">
        <v>54</v>
      </c>
      <c r="D142" s="80" t="s">
        <v>342</v>
      </c>
      <c r="E142" s="81" t="s">
        <v>345</v>
      </c>
      <c r="F142" s="80" t="s">
        <v>330</v>
      </c>
      <c r="G142" s="82" t="n">
        <f aca="false">G143</f>
        <v>10299.9</v>
      </c>
      <c r="H142" s="82" t="n">
        <f aca="false">H143</f>
        <v>2339.6</v>
      </c>
    </row>
    <row r="143" customFormat="false" ht="32.25" hidden="false" customHeight="true" outlineLevel="0" collapsed="false">
      <c r="A143" s="78" t="s">
        <v>347</v>
      </c>
      <c r="B143" s="100" t="s">
        <v>332</v>
      </c>
      <c r="C143" s="101" t="s">
        <v>54</v>
      </c>
      <c r="D143" s="101" t="s">
        <v>342</v>
      </c>
      <c r="E143" s="81" t="s">
        <v>345</v>
      </c>
      <c r="F143" s="101" t="s">
        <v>333</v>
      </c>
      <c r="G143" s="82" t="n">
        <v>10299.9</v>
      </c>
      <c r="H143" s="82" t="n">
        <v>2339.6</v>
      </c>
    </row>
    <row r="144" customFormat="false" ht="63.75" hidden="false" customHeight="true" outlineLevel="0" collapsed="false">
      <c r="A144" s="78" t="s">
        <v>348</v>
      </c>
      <c r="B144" s="79" t="s">
        <v>349</v>
      </c>
      <c r="C144" s="80" t="s">
        <v>54</v>
      </c>
      <c r="D144" s="80" t="s">
        <v>342</v>
      </c>
      <c r="E144" s="81" t="s">
        <v>350</v>
      </c>
      <c r="F144" s="80"/>
      <c r="G144" s="82" t="n">
        <f aca="false">G145</f>
        <v>3999.4</v>
      </c>
      <c r="H144" s="82" t="n">
        <f aca="false">H145</f>
        <v>561.2</v>
      </c>
    </row>
    <row r="145" customFormat="false" ht="30" hidden="false" customHeight="false" outlineLevel="0" collapsed="false">
      <c r="A145" s="78" t="s">
        <v>351</v>
      </c>
      <c r="B145" s="79" t="s">
        <v>329</v>
      </c>
      <c r="C145" s="80" t="s">
        <v>54</v>
      </c>
      <c r="D145" s="80" t="s">
        <v>342</v>
      </c>
      <c r="E145" s="81" t="s">
        <v>350</v>
      </c>
      <c r="F145" s="80" t="s">
        <v>330</v>
      </c>
      <c r="G145" s="82" t="n">
        <f aca="false">G146</f>
        <v>3999.4</v>
      </c>
      <c r="H145" s="82" t="n">
        <f aca="false">H146</f>
        <v>561.2</v>
      </c>
    </row>
    <row r="146" customFormat="false" ht="30" hidden="false" customHeight="false" outlineLevel="0" collapsed="false">
      <c r="A146" s="78" t="s">
        <v>352</v>
      </c>
      <c r="B146" s="100" t="s">
        <v>353</v>
      </c>
      <c r="C146" s="101" t="s">
        <v>54</v>
      </c>
      <c r="D146" s="101" t="s">
        <v>342</v>
      </c>
      <c r="E146" s="81" t="s">
        <v>350</v>
      </c>
      <c r="F146" s="101" t="s">
        <v>354</v>
      </c>
      <c r="G146" s="82" t="n">
        <v>3999.4</v>
      </c>
      <c r="H146" s="82" t="n">
        <v>561.2</v>
      </c>
    </row>
    <row r="147" customFormat="false" ht="24" hidden="false" customHeight="true" outlineLevel="0" collapsed="false">
      <c r="A147" s="69" t="s">
        <v>355</v>
      </c>
      <c r="B147" s="70" t="s">
        <v>356</v>
      </c>
      <c r="C147" s="76" t="s">
        <v>54</v>
      </c>
      <c r="D147" s="76" t="s">
        <v>357</v>
      </c>
      <c r="E147" s="77"/>
      <c r="F147" s="80"/>
      <c r="G147" s="74" t="n">
        <f aca="false">G148</f>
        <v>1830.6</v>
      </c>
      <c r="H147" s="74" t="n">
        <f aca="false">H148</f>
        <v>0</v>
      </c>
    </row>
    <row r="148" customFormat="false" ht="22.5" hidden="false" customHeight="true" outlineLevel="0" collapsed="false">
      <c r="A148" s="69" t="s">
        <v>358</v>
      </c>
      <c r="B148" s="75" t="s">
        <v>359</v>
      </c>
      <c r="C148" s="76" t="s">
        <v>54</v>
      </c>
      <c r="D148" s="76" t="s">
        <v>360</v>
      </c>
      <c r="E148" s="77"/>
      <c r="F148" s="76"/>
      <c r="G148" s="74" t="n">
        <f aca="false">G149</f>
        <v>1830.6</v>
      </c>
      <c r="H148" s="74" t="n">
        <f aca="false">H149</f>
        <v>0</v>
      </c>
    </row>
    <row r="149" customFormat="false" ht="115.5" hidden="false" customHeight="true" outlineLevel="0" collapsed="false">
      <c r="A149" s="78" t="s">
        <v>361</v>
      </c>
      <c r="B149" s="79" t="s">
        <v>362</v>
      </c>
      <c r="C149" s="80" t="s">
        <v>54</v>
      </c>
      <c r="D149" s="80" t="s">
        <v>360</v>
      </c>
      <c r="E149" s="81" t="s">
        <v>363</v>
      </c>
      <c r="F149" s="80"/>
      <c r="G149" s="82" t="n">
        <f aca="false">G150</f>
        <v>1830.6</v>
      </c>
      <c r="H149" s="82" t="n">
        <f aca="false">H150</f>
        <v>0</v>
      </c>
    </row>
    <row r="150" customFormat="false" ht="35.25" hidden="false" customHeight="true" outlineLevel="0" collapsed="false">
      <c r="A150" s="78" t="s">
        <v>364</v>
      </c>
      <c r="B150" s="79" t="s">
        <v>115</v>
      </c>
      <c r="C150" s="80" t="s">
        <v>54</v>
      </c>
      <c r="D150" s="80" t="s">
        <v>360</v>
      </c>
      <c r="E150" s="81" t="s">
        <v>363</v>
      </c>
      <c r="F150" s="80" t="s">
        <v>116</v>
      </c>
      <c r="G150" s="82" t="n">
        <f aca="false">G151</f>
        <v>1830.6</v>
      </c>
      <c r="H150" s="82" t="n">
        <f aca="false">H151</f>
        <v>0</v>
      </c>
    </row>
    <row r="151" customFormat="false" ht="45" hidden="false" customHeight="false" outlineLevel="0" collapsed="false">
      <c r="A151" s="78" t="s">
        <v>365</v>
      </c>
      <c r="B151" s="79" t="s">
        <v>118</v>
      </c>
      <c r="C151" s="80" t="s">
        <v>54</v>
      </c>
      <c r="D151" s="80" t="s">
        <v>360</v>
      </c>
      <c r="E151" s="81" t="s">
        <v>363</v>
      </c>
      <c r="F151" s="80" t="s">
        <v>119</v>
      </c>
      <c r="G151" s="82" t="n">
        <v>1830.6</v>
      </c>
      <c r="H151" s="82" t="n">
        <v>0</v>
      </c>
    </row>
    <row r="152" customFormat="false" ht="32.25" hidden="false" customHeight="true" outlineLevel="0" collapsed="false">
      <c r="A152" s="69" t="s">
        <v>366</v>
      </c>
      <c r="B152" s="71" t="s">
        <v>367</v>
      </c>
      <c r="C152" s="76" t="s">
        <v>54</v>
      </c>
      <c r="D152" s="76" t="s">
        <v>368</v>
      </c>
      <c r="E152" s="77"/>
      <c r="F152" s="76"/>
      <c r="G152" s="74" t="n">
        <f aca="false">G153</f>
        <v>3652.5</v>
      </c>
      <c r="H152" s="74" t="n">
        <f aca="false">H153</f>
        <v>664.3</v>
      </c>
    </row>
    <row r="153" customFormat="false" ht="24" hidden="false" customHeight="true" outlineLevel="0" collapsed="false">
      <c r="A153" s="69" t="s">
        <v>369</v>
      </c>
      <c r="B153" s="75" t="s">
        <v>370</v>
      </c>
      <c r="C153" s="76" t="s">
        <v>54</v>
      </c>
      <c r="D153" s="76" t="s">
        <v>371</v>
      </c>
      <c r="E153" s="77"/>
      <c r="F153" s="76"/>
      <c r="G153" s="74" t="n">
        <f aca="false">G154</f>
        <v>3652.5</v>
      </c>
      <c r="H153" s="74" t="n">
        <f aca="false">H154</f>
        <v>664.3</v>
      </c>
    </row>
    <row r="154" customFormat="false" ht="150" hidden="false" customHeight="false" outlineLevel="0" collapsed="false">
      <c r="A154" s="78" t="s">
        <v>372</v>
      </c>
      <c r="B154" s="79" t="s">
        <v>373</v>
      </c>
      <c r="C154" s="80" t="s">
        <v>54</v>
      </c>
      <c r="D154" s="80" t="s">
        <v>371</v>
      </c>
      <c r="E154" s="81" t="s">
        <v>374</v>
      </c>
      <c r="F154" s="80"/>
      <c r="G154" s="82" t="n">
        <f aca="false">G155</f>
        <v>3652.5</v>
      </c>
      <c r="H154" s="82" t="n">
        <f aca="false">H155</f>
        <v>664.3</v>
      </c>
    </row>
    <row r="155" customFormat="false" ht="33" hidden="false" customHeight="true" outlineLevel="0" collapsed="false">
      <c r="A155" s="78" t="s">
        <v>375</v>
      </c>
      <c r="B155" s="79" t="s">
        <v>115</v>
      </c>
      <c r="C155" s="80" t="s">
        <v>54</v>
      </c>
      <c r="D155" s="80" t="s">
        <v>371</v>
      </c>
      <c r="E155" s="81" t="s">
        <v>374</v>
      </c>
      <c r="F155" s="80" t="s">
        <v>116</v>
      </c>
      <c r="G155" s="82" t="n">
        <f aca="false">G156</f>
        <v>3652.5</v>
      </c>
      <c r="H155" s="82" t="n">
        <f aca="false">H156</f>
        <v>664.3</v>
      </c>
    </row>
    <row r="156" customFormat="false" ht="45" hidden="false" customHeight="false" outlineLevel="0" collapsed="false">
      <c r="A156" s="78" t="s">
        <v>376</v>
      </c>
      <c r="B156" s="79" t="s">
        <v>118</v>
      </c>
      <c r="C156" s="80" t="s">
        <v>54</v>
      </c>
      <c r="D156" s="80" t="s">
        <v>371</v>
      </c>
      <c r="E156" s="81" t="s">
        <v>374</v>
      </c>
      <c r="F156" s="80" t="s">
        <v>119</v>
      </c>
      <c r="G156" s="82" t="n">
        <v>3652.5</v>
      </c>
      <c r="H156" s="82" t="n">
        <v>664.3</v>
      </c>
    </row>
    <row r="157" customFormat="false" ht="15" hidden="false" customHeight="false" outlineLevel="0" collapsed="false">
      <c r="A157" s="78"/>
      <c r="B157" s="70" t="s">
        <v>79</v>
      </c>
      <c r="C157" s="104"/>
      <c r="D157" s="104"/>
      <c r="E157" s="104"/>
      <c r="F157" s="76"/>
      <c r="G157" s="105" t="e">
        <f aca="false">G12+G35</f>
        <v>#VALUE!</v>
      </c>
      <c r="H157" s="105" t="e">
        <f aca="false">H12+H35</f>
        <v>#VALUE!</v>
      </c>
    </row>
  </sheetData>
  <mergeCells count="9">
    <mergeCell ref="E1:G1"/>
    <mergeCell ref="D2:G2"/>
    <mergeCell ref="A3:G3"/>
    <mergeCell ref="A4:G4"/>
    <mergeCell ref="A5:G5"/>
    <mergeCell ref="A6:G6"/>
    <mergeCell ref="A7:E7"/>
    <mergeCell ref="A8:G8"/>
    <mergeCell ref="A9:G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5.99"/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6.99"/>
  </cols>
  <sheetData>
    <row r="1" customFormat="false" ht="16.5" hidden="false" customHeight="false" outlineLevel="0" collapsed="false">
      <c r="E1" s="106"/>
    </row>
    <row r="2" customFormat="false" ht="15.75" hidden="false" customHeight="false" outlineLevel="0" collapsed="false">
      <c r="B2" s="58" t="s">
        <v>377</v>
      </c>
      <c r="C2" s="58"/>
      <c r="D2" s="58"/>
      <c r="E2" s="58"/>
    </row>
    <row r="3" customFormat="false" ht="15.75" hidden="false" customHeight="false" outlineLevel="0" collapsed="false">
      <c r="A3" s="59" t="s">
        <v>1</v>
      </c>
      <c r="B3" s="59"/>
      <c r="C3" s="59"/>
      <c r="D3" s="59"/>
      <c r="E3" s="59"/>
      <c r="F3" s="107"/>
      <c r="G3" s="107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107"/>
      <c r="G4" s="107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107"/>
      <c r="G5" s="107"/>
    </row>
    <row r="6" customFormat="false" ht="15.75" hidden="false" customHeight="true" outlineLevel="0" collapsed="false">
      <c r="A6" s="108" t="s">
        <v>4</v>
      </c>
      <c r="B6" s="108"/>
      <c r="C6" s="108"/>
      <c r="D6" s="108"/>
      <c r="E6" s="108"/>
      <c r="F6" s="109"/>
      <c r="G6" s="109"/>
    </row>
    <row r="7" customFormat="false" ht="15.75" hidden="false" customHeight="true" outlineLevel="0" collapsed="false">
      <c r="A7" s="109"/>
      <c r="B7" s="109"/>
      <c r="C7" s="109"/>
      <c r="D7" s="109"/>
      <c r="E7" s="110"/>
    </row>
    <row r="8" customFormat="false" ht="15.75" hidden="false" customHeight="true" outlineLevel="0" collapsed="false">
      <c r="A8" s="111"/>
      <c r="B8" s="111"/>
      <c r="C8" s="111"/>
      <c r="D8" s="111"/>
    </row>
    <row r="9" customFormat="false" ht="15.75" hidden="false" customHeight="true" outlineLevel="0" collapsed="false">
      <c r="A9" s="62"/>
      <c r="B9" s="62"/>
      <c r="C9" s="62"/>
      <c r="D9" s="62"/>
      <c r="E9" s="62"/>
      <c r="F9" s="112"/>
    </row>
    <row r="10" customFormat="false" ht="83.25" hidden="false" customHeight="true" outlineLevel="0" collapsed="false">
      <c r="A10" s="63" t="s">
        <v>378</v>
      </c>
      <c r="B10" s="63"/>
      <c r="C10" s="63"/>
      <c r="D10" s="63"/>
      <c r="E10" s="63"/>
    </row>
    <row r="11" customFormat="false" ht="18.75" hidden="false" customHeight="true" outlineLevel="0" collapsed="false">
      <c r="E11" s="65"/>
    </row>
    <row r="12" customFormat="false" ht="61.5" hidden="false" customHeight="true" outlineLevel="0" collapsed="false">
      <c r="A12" s="67" t="s">
        <v>83</v>
      </c>
      <c r="B12" s="67" t="s">
        <v>85</v>
      </c>
      <c r="C12" s="67" t="s">
        <v>86</v>
      </c>
      <c r="D12" s="67" t="s">
        <v>87</v>
      </c>
      <c r="E12" s="67" t="s">
        <v>88</v>
      </c>
      <c r="F12" s="67" t="s">
        <v>10</v>
      </c>
    </row>
    <row r="13" customFormat="false" ht="52.5" hidden="false" customHeight="true" outlineLevel="0" collapsed="false">
      <c r="A13" s="67" t="s">
        <v>92</v>
      </c>
      <c r="B13" s="113" t="s">
        <v>93</v>
      </c>
      <c r="C13" s="114"/>
      <c r="D13" s="113"/>
      <c r="E13" s="115" t="n">
        <f aca="false">E14+E18+E35+E51+E55</f>
        <v>32584.5</v>
      </c>
      <c r="F13" s="115" t="n">
        <f aca="false">F14+F18+F35+F51+F55</f>
        <v>3664</v>
      </c>
    </row>
    <row r="14" customFormat="false" ht="41.25" hidden="false" customHeight="true" outlineLevel="0" collapsed="false">
      <c r="A14" s="116" t="s">
        <v>95</v>
      </c>
      <c r="B14" s="117" t="s">
        <v>96</v>
      </c>
      <c r="C14" s="118"/>
      <c r="D14" s="117"/>
      <c r="E14" s="115" t="n">
        <f aca="false">E15</f>
        <v>1534.5</v>
      </c>
      <c r="F14" s="115" t="n">
        <f aca="false">F15</f>
        <v>15</v>
      </c>
    </row>
    <row r="15" customFormat="false" ht="49.5" hidden="false" customHeight="true" outlineLevel="0" collapsed="false">
      <c r="A15" s="96" t="s">
        <v>379</v>
      </c>
      <c r="B15" s="119" t="s">
        <v>96</v>
      </c>
      <c r="C15" s="120" t="s">
        <v>99</v>
      </c>
      <c r="D15" s="117"/>
      <c r="E15" s="121" t="n">
        <f aca="false">E16</f>
        <v>1534.5</v>
      </c>
      <c r="F15" s="121" t="n">
        <f aca="false">F16</f>
        <v>15</v>
      </c>
    </row>
    <row r="16" customFormat="false" ht="59.25" hidden="false" customHeight="true" outlineLevel="0" collapsed="false">
      <c r="A16" s="96" t="s">
        <v>101</v>
      </c>
      <c r="B16" s="119" t="s">
        <v>96</v>
      </c>
      <c r="C16" s="120" t="s">
        <v>99</v>
      </c>
      <c r="D16" s="119" t="s">
        <v>102</v>
      </c>
      <c r="E16" s="121" t="n">
        <f aca="false">E17</f>
        <v>1534.5</v>
      </c>
      <c r="F16" s="121" t="n">
        <f aca="false">F17</f>
        <v>15</v>
      </c>
    </row>
    <row r="17" customFormat="false" ht="33.75" hidden="false" customHeight="true" outlineLevel="0" collapsed="false">
      <c r="A17" s="122" t="s">
        <v>104</v>
      </c>
      <c r="B17" s="119" t="s">
        <v>96</v>
      </c>
      <c r="C17" s="120" t="s">
        <v>99</v>
      </c>
      <c r="D17" s="119" t="s">
        <v>105</v>
      </c>
      <c r="E17" s="121" t="n">
        <v>1534.5</v>
      </c>
      <c r="F17" s="121" t="n">
        <v>15</v>
      </c>
    </row>
    <row r="18" customFormat="false" ht="66" hidden="false" customHeight="true" outlineLevel="0" collapsed="false">
      <c r="A18" s="116" t="s">
        <v>107</v>
      </c>
      <c r="B18" s="87" t="s">
        <v>108</v>
      </c>
      <c r="C18" s="88"/>
      <c r="D18" s="46"/>
      <c r="E18" s="123" t="n">
        <f aca="false">E19+E22+E32+E29</f>
        <v>4731.4</v>
      </c>
      <c r="F18" s="123" t="n">
        <f aca="false">F19+F22+F32+F29</f>
        <v>640.2</v>
      </c>
    </row>
    <row r="19" customFormat="false" ht="60" hidden="false" customHeight="true" outlineLevel="0" collapsed="false">
      <c r="A19" s="96" t="s">
        <v>128</v>
      </c>
      <c r="B19" s="87" t="s">
        <v>108</v>
      </c>
      <c r="C19" s="88" t="s">
        <v>129</v>
      </c>
      <c r="D19" s="46"/>
      <c r="E19" s="123" t="n">
        <f aca="false">E20</f>
        <v>146.4</v>
      </c>
      <c r="F19" s="123" t="n">
        <f aca="false">F20</f>
        <v>36.6</v>
      </c>
    </row>
    <row r="20" customFormat="false" ht="60.75" hidden="false" customHeight="true" outlineLevel="0" collapsed="false">
      <c r="A20" s="96" t="s">
        <v>101</v>
      </c>
      <c r="B20" s="87" t="s">
        <v>108</v>
      </c>
      <c r="C20" s="88" t="s">
        <v>129</v>
      </c>
      <c r="D20" s="87" t="s">
        <v>102</v>
      </c>
      <c r="E20" s="123" t="n">
        <f aca="false">E21</f>
        <v>146.4</v>
      </c>
      <c r="F20" s="123" t="n">
        <f aca="false">F21</f>
        <v>36.6</v>
      </c>
    </row>
    <row r="21" customFormat="false" ht="33" hidden="false" customHeight="true" outlineLevel="0" collapsed="false">
      <c r="A21" s="96" t="s">
        <v>104</v>
      </c>
      <c r="B21" s="124" t="s">
        <v>108</v>
      </c>
      <c r="C21" s="91" t="s">
        <v>129</v>
      </c>
      <c r="D21" s="124" t="s">
        <v>105</v>
      </c>
      <c r="E21" s="125" t="n">
        <v>146.4</v>
      </c>
      <c r="F21" s="125" t="n">
        <v>36.6</v>
      </c>
    </row>
    <row r="22" customFormat="false" ht="49.5" hidden="false" customHeight="true" outlineLevel="0" collapsed="false">
      <c r="A22" s="79" t="s">
        <v>110</v>
      </c>
      <c r="B22" s="119" t="s">
        <v>108</v>
      </c>
      <c r="C22" s="120" t="s">
        <v>111</v>
      </c>
      <c r="D22" s="117"/>
      <c r="E22" s="121" t="n">
        <f aca="false">E23+E25+E27</f>
        <v>3821.8</v>
      </c>
      <c r="F22" s="121" t="n">
        <f aca="false">F23+F25+F27</f>
        <v>459.1</v>
      </c>
    </row>
    <row r="23" customFormat="false" ht="61.5" hidden="false" customHeight="true" outlineLevel="0" collapsed="false">
      <c r="A23" s="96" t="s">
        <v>101</v>
      </c>
      <c r="B23" s="119" t="s">
        <v>108</v>
      </c>
      <c r="C23" s="120" t="s">
        <v>111</v>
      </c>
      <c r="D23" s="119" t="s">
        <v>102</v>
      </c>
      <c r="E23" s="121" t="n">
        <f aca="false">E24</f>
        <v>2708.3</v>
      </c>
      <c r="F23" s="121" t="n">
        <f aca="false">F24</f>
        <v>321.6</v>
      </c>
    </row>
    <row r="24" customFormat="false" ht="35.25" hidden="false" customHeight="true" outlineLevel="0" collapsed="false">
      <c r="A24" s="96" t="s">
        <v>104</v>
      </c>
      <c r="B24" s="119" t="s">
        <v>108</v>
      </c>
      <c r="C24" s="120" t="s">
        <v>111</v>
      </c>
      <c r="D24" s="119" t="s">
        <v>105</v>
      </c>
      <c r="E24" s="121" t="n">
        <v>2708.3</v>
      </c>
      <c r="F24" s="121" t="n">
        <v>321.6</v>
      </c>
    </row>
    <row r="25" customFormat="false" ht="34.5" hidden="false" customHeight="true" outlineLevel="0" collapsed="false">
      <c r="A25" s="96" t="s">
        <v>115</v>
      </c>
      <c r="B25" s="119" t="s">
        <v>108</v>
      </c>
      <c r="C25" s="120" t="s">
        <v>111</v>
      </c>
      <c r="D25" s="119" t="s">
        <v>116</v>
      </c>
      <c r="E25" s="121" t="n">
        <f aca="false">E26</f>
        <v>1113.4</v>
      </c>
      <c r="F25" s="121" t="n">
        <f aca="false">F26</f>
        <v>137.4</v>
      </c>
    </row>
    <row r="26" customFormat="false" ht="30" hidden="false" customHeight="true" outlineLevel="0" collapsed="false">
      <c r="A26" s="96" t="s">
        <v>118</v>
      </c>
      <c r="B26" s="119" t="s">
        <v>108</v>
      </c>
      <c r="C26" s="120" t="s">
        <v>111</v>
      </c>
      <c r="D26" s="119" t="s">
        <v>119</v>
      </c>
      <c r="E26" s="121" t="n">
        <v>1113.4</v>
      </c>
      <c r="F26" s="121" t="n">
        <v>137.4</v>
      </c>
    </row>
    <row r="27" customFormat="false" ht="21" hidden="false" customHeight="true" outlineLevel="0" collapsed="false">
      <c r="A27" s="96" t="s">
        <v>121</v>
      </c>
      <c r="B27" s="119" t="s">
        <v>108</v>
      </c>
      <c r="C27" s="120" t="s">
        <v>111</v>
      </c>
      <c r="D27" s="119" t="s">
        <v>122</v>
      </c>
      <c r="E27" s="121" t="n">
        <f aca="false">E28</f>
        <v>0.1</v>
      </c>
      <c r="F27" s="121" t="n">
        <f aca="false">F28</f>
        <v>0.1</v>
      </c>
    </row>
    <row r="28" customFormat="false" ht="21" hidden="false" customHeight="true" outlineLevel="0" collapsed="false">
      <c r="A28" s="96" t="s">
        <v>125</v>
      </c>
      <c r="B28" s="119" t="s">
        <v>108</v>
      </c>
      <c r="C28" s="120" t="s">
        <v>111</v>
      </c>
      <c r="D28" s="119" t="s">
        <v>126</v>
      </c>
      <c r="E28" s="121" t="n">
        <v>0.1</v>
      </c>
      <c r="F28" s="121" t="n">
        <v>0.1</v>
      </c>
    </row>
    <row r="29" customFormat="false" ht="48.75" hidden="false" customHeight="true" outlineLevel="0" collapsed="false">
      <c r="A29" s="79" t="s">
        <v>133</v>
      </c>
      <c r="B29" s="80" t="s">
        <v>108</v>
      </c>
      <c r="C29" s="81" t="s">
        <v>134</v>
      </c>
      <c r="D29" s="76"/>
      <c r="E29" s="82" t="n">
        <f aca="false">E30</f>
        <v>667.2</v>
      </c>
      <c r="F29" s="82" t="n">
        <f aca="false">F30</f>
        <v>120.5</v>
      </c>
    </row>
    <row r="30" customFormat="false" ht="64.5" hidden="false" customHeight="true" outlineLevel="0" collapsed="false">
      <c r="A30" s="79" t="s">
        <v>101</v>
      </c>
      <c r="B30" s="80" t="s">
        <v>108</v>
      </c>
      <c r="C30" s="81" t="s">
        <v>134</v>
      </c>
      <c r="D30" s="80" t="s">
        <v>102</v>
      </c>
      <c r="E30" s="82" t="n">
        <f aca="false">E31</f>
        <v>667.2</v>
      </c>
      <c r="F30" s="82" t="n">
        <f aca="false">F31</f>
        <v>120.5</v>
      </c>
    </row>
    <row r="31" customFormat="false" ht="29.25" hidden="false" customHeight="true" outlineLevel="0" collapsed="false">
      <c r="A31" s="79" t="s">
        <v>104</v>
      </c>
      <c r="B31" s="80" t="s">
        <v>108</v>
      </c>
      <c r="C31" s="81" t="s">
        <v>134</v>
      </c>
      <c r="D31" s="80" t="s">
        <v>105</v>
      </c>
      <c r="E31" s="82" t="n">
        <v>667.2</v>
      </c>
      <c r="F31" s="82" t="n">
        <v>120.5</v>
      </c>
    </row>
    <row r="32" customFormat="false" ht="47.25" hidden="false" customHeight="true" outlineLevel="0" collapsed="false">
      <c r="A32" s="96" t="s">
        <v>138</v>
      </c>
      <c r="B32" s="119" t="s">
        <v>108</v>
      </c>
      <c r="C32" s="120" t="s">
        <v>139</v>
      </c>
      <c r="D32" s="119"/>
      <c r="E32" s="121" t="n">
        <f aca="false">E33</f>
        <v>96</v>
      </c>
      <c r="F32" s="121" t="n">
        <f aca="false">F33</f>
        <v>24</v>
      </c>
    </row>
    <row r="33" customFormat="false" ht="18.75" hidden="false" customHeight="true" outlineLevel="0" collapsed="false">
      <c r="A33" s="96" t="s">
        <v>121</v>
      </c>
      <c r="B33" s="119" t="s">
        <v>108</v>
      </c>
      <c r="C33" s="120" t="s">
        <v>139</v>
      </c>
      <c r="D33" s="119" t="s">
        <v>122</v>
      </c>
      <c r="E33" s="121" t="n">
        <f aca="false">E34</f>
        <v>96</v>
      </c>
      <c r="F33" s="121" t="n">
        <f aca="false">F34</f>
        <v>24</v>
      </c>
    </row>
    <row r="34" customFormat="false" ht="22.5" hidden="false" customHeight="true" outlineLevel="0" collapsed="false">
      <c r="A34" s="96" t="s">
        <v>125</v>
      </c>
      <c r="B34" s="119" t="s">
        <v>108</v>
      </c>
      <c r="C34" s="120" t="s">
        <v>139</v>
      </c>
      <c r="D34" s="119" t="s">
        <v>126</v>
      </c>
      <c r="E34" s="121" t="n">
        <v>96</v>
      </c>
      <c r="F34" s="121" t="n">
        <v>24</v>
      </c>
    </row>
    <row r="35" customFormat="false" ht="60" hidden="false" customHeight="true" outlineLevel="0" collapsed="false">
      <c r="A35" s="116" t="s">
        <v>146</v>
      </c>
      <c r="B35" s="117" t="s">
        <v>147</v>
      </c>
      <c r="C35" s="118"/>
      <c r="D35" s="119"/>
      <c r="E35" s="105" t="n">
        <f aca="false">E36+E39+E46</f>
        <v>24110.5</v>
      </c>
      <c r="F35" s="105" t="n">
        <f aca="false">F36+F39+F46</f>
        <v>3008.8</v>
      </c>
    </row>
    <row r="36" customFormat="false" ht="49.5" hidden="false" customHeight="true" outlineLevel="0" collapsed="false">
      <c r="A36" s="96" t="s">
        <v>149</v>
      </c>
      <c r="B36" s="119" t="s">
        <v>147</v>
      </c>
      <c r="C36" s="120" t="s">
        <v>150</v>
      </c>
      <c r="D36" s="119"/>
      <c r="E36" s="121" t="n">
        <f aca="false">E37</f>
        <v>1534.5</v>
      </c>
      <c r="F36" s="121" t="n">
        <f aca="false">F37</f>
        <v>217.1</v>
      </c>
    </row>
    <row r="37" customFormat="false" ht="61.5" hidden="false" customHeight="true" outlineLevel="0" collapsed="false">
      <c r="A37" s="96" t="s">
        <v>101</v>
      </c>
      <c r="B37" s="119" t="s">
        <v>147</v>
      </c>
      <c r="C37" s="120" t="s">
        <v>150</v>
      </c>
      <c r="D37" s="119" t="s">
        <v>102</v>
      </c>
      <c r="E37" s="121" t="n">
        <f aca="false">E38</f>
        <v>1534.5</v>
      </c>
      <c r="F37" s="121" t="n">
        <f aca="false">F38</f>
        <v>217.1</v>
      </c>
    </row>
    <row r="38" customFormat="false" ht="33.75" hidden="false" customHeight="true" outlineLevel="0" collapsed="false">
      <c r="A38" s="96" t="s">
        <v>104</v>
      </c>
      <c r="B38" s="119" t="s">
        <v>147</v>
      </c>
      <c r="C38" s="120" t="s">
        <v>150</v>
      </c>
      <c r="D38" s="119" t="s">
        <v>105</v>
      </c>
      <c r="E38" s="121" t="n">
        <v>1534.5</v>
      </c>
      <c r="F38" s="121" t="n">
        <v>217.1</v>
      </c>
    </row>
    <row r="39" customFormat="false" ht="74.25" hidden="false" customHeight="true" outlineLevel="0" collapsed="false">
      <c r="A39" s="96" t="s">
        <v>154</v>
      </c>
      <c r="B39" s="119" t="s">
        <v>147</v>
      </c>
      <c r="C39" s="120" t="s">
        <v>155</v>
      </c>
      <c r="D39" s="117"/>
      <c r="E39" s="121" t="n">
        <f aca="false">E40+E42+E44</f>
        <v>18281.1</v>
      </c>
      <c r="F39" s="121" t="n">
        <f aca="false">F40+F42+F44</f>
        <v>2205.2</v>
      </c>
    </row>
    <row r="40" customFormat="false" ht="64.5" hidden="false" customHeight="true" outlineLevel="0" collapsed="false">
      <c r="A40" s="96" t="s">
        <v>101</v>
      </c>
      <c r="B40" s="119" t="s">
        <v>147</v>
      </c>
      <c r="C40" s="120" t="s">
        <v>155</v>
      </c>
      <c r="D40" s="119" t="s">
        <v>102</v>
      </c>
      <c r="E40" s="121" t="n">
        <f aca="false">E41</f>
        <v>14581.8</v>
      </c>
      <c r="F40" s="121" t="n">
        <f aca="false">F41</f>
        <v>1891.1</v>
      </c>
    </row>
    <row r="41" customFormat="false" ht="33" hidden="false" customHeight="true" outlineLevel="0" collapsed="false">
      <c r="A41" s="96" t="s">
        <v>104</v>
      </c>
      <c r="B41" s="119" t="s">
        <v>147</v>
      </c>
      <c r="C41" s="120" t="s">
        <v>155</v>
      </c>
      <c r="D41" s="119" t="s">
        <v>105</v>
      </c>
      <c r="E41" s="121" t="n">
        <v>14581.8</v>
      </c>
      <c r="F41" s="121" t="n">
        <v>1891.1</v>
      </c>
    </row>
    <row r="42" customFormat="false" ht="31.5" hidden="false" customHeight="true" outlineLevel="0" collapsed="false">
      <c r="A42" s="96" t="s">
        <v>115</v>
      </c>
      <c r="B42" s="119" t="s">
        <v>147</v>
      </c>
      <c r="C42" s="120" t="s">
        <v>155</v>
      </c>
      <c r="D42" s="119" t="s">
        <v>116</v>
      </c>
      <c r="E42" s="121" t="n">
        <f aca="false">E43</f>
        <v>3699.2</v>
      </c>
      <c r="F42" s="121" t="n">
        <f aca="false">F43</f>
        <v>314</v>
      </c>
    </row>
    <row r="43" customFormat="false" ht="28.5" hidden="false" customHeight="true" outlineLevel="0" collapsed="false">
      <c r="A43" s="96" t="s">
        <v>118</v>
      </c>
      <c r="B43" s="119" t="s">
        <v>147</v>
      </c>
      <c r="C43" s="120" t="s">
        <v>155</v>
      </c>
      <c r="D43" s="119" t="s">
        <v>119</v>
      </c>
      <c r="E43" s="121" t="n">
        <v>3699.2</v>
      </c>
      <c r="F43" s="121" t="n">
        <v>314</v>
      </c>
    </row>
    <row r="44" customFormat="false" ht="19.5" hidden="false" customHeight="true" outlineLevel="0" collapsed="false">
      <c r="A44" s="96" t="s">
        <v>121</v>
      </c>
      <c r="B44" s="119" t="s">
        <v>147</v>
      </c>
      <c r="C44" s="120" t="s">
        <v>155</v>
      </c>
      <c r="D44" s="119" t="s">
        <v>122</v>
      </c>
      <c r="E44" s="121" t="n">
        <f aca="false">E45</f>
        <v>0.1</v>
      </c>
      <c r="F44" s="121" t="n">
        <f aca="false">F45</f>
        <v>0.1</v>
      </c>
    </row>
    <row r="45" customFormat="false" ht="18.75" hidden="false" customHeight="true" outlineLevel="0" collapsed="false">
      <c r="A45" s="96" t="s">
        <v>125</v>
      </c>
      <c r="B45" s="119" t="s">
        <v>147</v>
      </c>
      <c r="C45" s="120" t="s">
        <v>155</v>
      </c>
      <c r="D45" s="119" t="s">
        <v>126</v>
      </c>
      <c r="E45" s="121" t="n">
        <v>0.1</v>
      </c>
      <c r="F45" s="121" t="n">
        <v>0.1</v>
      </c>
    </row>
    <row r="46" customFormat="false" ht="60.75" hidden="false" customHeight="true" outlineLevel="0" collapsed="false">
      <c r="A46" s="96" t="s">
        <v>163</v>
      </c>
      <c r="B46" s="119" t="s">
        <v>147</v>
      </c>
      <c r="C46" s="120" t="s">
        <v>164</v>
      </c>
      <c r="D46" s="119"/>
      <c r="E46" s="121" t="n">
        <f aca="false">E47+E49</f>
        <v>4294.9</v>
      </c>
      <c r="F46" s="121" t="n">
        <f aca="false">F47+F49</f>
        <v>586.5</v>
      </c>
    </row>
    <row r="47" customFormat="false" ht="63.75" hidden="false" customHeight="true" outlineLevel="0" collapsed="false">
      <c r="A47" s="96" t="s">
        <v>101</v>
      </c>
      <c r="B47" s="119" t="s">
        <v>147</v>
      </c>
      <c r="C47" s="120" t="s">
        <v>164</v>
      </c>
      <c r="D47" s="119" t="s">
        <v>102</v>
      </c>
      <c r="E47" s="121" t="n">
        <f aca="false">E48</f>
        <v>4000.9</v>
      </c>
      <c r="F47" s="121" t="n">
        <f aca="false">F48</f>
        <v>564.3</v>
      </c>
    </row>
    <row r="48" customFormat="false" ht="33.75" hidden="false" customHeight="true" outlineLevel="0" collapsed="false">
      <c r="A48" s="96" t="s">
        <v>104</v>
      </c>
      <c r="B48" s="119" t="s">
        <v>147</v>
      </c>
      <c r="C48" s="120" t="s">
        <v>164</v>
      </c>
      <c r="D48" s="119" t="s">
        <v>105</v>
      </c>
      <c r="E48" s="121" t="n">
        <v>4000.9</v>
      </c>
      <c r="F48" s="121" t="n">
        <v>564.3</v>
      </c>
    </row>
    <row r="49" customFormat="false" ht="34.5" hidden="false" customHeight="true" outlineLevel="0" collapsed="false">
      <c r="A49" s="96" t="s">
        <v>115</v>
      </c>
      <c r="B49" s="119" t="s">
        <v>147</v>
      </c>
      <c r="C49" s="120" t="s">
        <v>164</v>
      </c>
      <c r="D49" s="119" t="s">
        <v>116</v>
      </c>
      <c r="E49" s="121" t="n">
        <f aca="false">E50</f>
        <v>294</v>
      </c>
      <c r="F49" s="121" t="n">
        <f aca="false">F50</f>
        <v>22.2</v>
      </c>
    </row>
    <row r="50" customFormat="false" ht="33" hidden="false" customHeight="true" outlineLevel="0" collapsed="false">
      <c r="A50" s="96" t="s">
        <v>118</v>
      </c>
      <c r="B50" s="119" t="s">
        <v>147</v>
      </c>
      <c r="C50" s="120" t="s">
        <v>164</v>
      </c>
      <c r="D50" s="119" t="s">
        <v>119</v>
      </c>
      <c r="E50" s="121" t="n">
        <v>294</v>
      </c>
      <c r="F50" s="121" t="n">
        <v>22.2</v>
      </c>
    </row>
    <row r="51" customFormat="false" ht="25.5" hidden="false" customHeight="true" outlineLevel="0" collapsed="false">
      <c r="A51" s="116" t="s">
        <v>170</v>
      </c>
      <c r="B51" s="117" t="s">
        <v>171</v>
      </c>
      <c r="C51" s="118"/>
      <c r="D51" s="119"/>
      <c r="E51" s="115" t="n">
        <f aca="false">E54</f>
        <v>2000</v>
      </c>
      <c r="F51" s="115" t="n">
        <f aca="false">F54</f>
        <v>0</v>
      </c>
    </row>
    <row r="52" customFormat="false" ht="36" hidden="false" customHeight="true" outlineLevel="0" collapsed="false">
      <c r="A52" s="96" t="s">
        <v>173</v>
      </c>
      <c r="B52" s="119" t="s">
        <v>171</v>
      </c>
      <c r="C52" s="120" t="s">
        <v>174</v>
      </c>
      <c r="D52" s="119"/>
      <c r="E52" s="121" t="n">
        <f aca="false">E53</f>
        <v>2000</v>
      </c>
      <c r="F52" s="121" t="n">
        <f aca="false">F53</f>
        <v>0</v>
      </c>
    </row>
    <row r="53" customFormat="false" ht="24.75" hidden="false" customHeight="true" outlineLevel="0" collapsed="false">
      <c r="A53" s="96" t="s">
        <v>121</v>
      </c>
      <c r="B53" s="119" t="s">
        <v>171</v>
      </c>
      <c r="C53" s="120" t="s">
        <v>174</v>
      </c>
      <c r="D53" s="119" t="s">
        <v>122</v>
      </c>
      <c r="E53" s="121" t="n">
        <f aca="false">E54</f>
        <v>2000</v>
      </c>
      <c r="F53" s="121" t="n">
        <f aca="false">F54</f>
        <v>0</v>
      </c>
    </row>
    <row r="54" customFormat="false" ht="24" hidden="false" customHeight="true" outlineLevel="0" collapsed="false">
      <c r="A54" s="79" t="s">
        <v>177</v>
      </c>
      <c r="B54" s="119" t="s">
        <v>171</v>
      </c>
      <c r="C54" s="120" t="s">
        <v>174</v>
      </c>
      <c r="D54" s="119" t="s">
        <v>178</v>
      </c>
      <c r="E54" s="121" t="n">
        <v>2000</v>
      </c>
      <c r="F54" s="121" t="n">
        <v>0</v>
      </c>
    </row>
    <row r="55" customFormat="false" ht="32.25" hidden="false" customHeight="true" outlineLevel="0" collapsed="false">
      <c r="A55" s="116" t="s">
        <v>180</v>
      </c>
      <c r="B55" s="117" t="s">
        <v>181</v>
      </c>
      <c r="C55" s="118"/>
      <c r="D55" s="117"/>
      <c r="E55" s="115" t="n">
        <f aca="false">E56+E59</f>
        <v>208.1</v>
      </c>
      <c r="F55" s="115" t="n">
        <f aca="false">F56+F59</f>
        <v>0</v>
      </c>
    </row>
    <row r="56" customFormat="false" ht="36.75" hidden="false" customHeight="true" outlineLevel="0" collapsed="false">
      <c r="A56" s="79" t="s">
        <v>183</v>
      </c>
      <c r="B56" s="80" t="s">
        <v>181</v>
      </c>
      <c r="C56" s="81" t="s">
        <v>184</v>
      </c>
      <c r="D56" s="80"/>
      <c r="E56" s="93" t="n">
        <f aca="false">E57</f>
        <v>200</v>
      </c>
      <c r="F56" s="93" t="n">
        <f aca="false">F57</f>
        <v>0</v>
      </c>
    </row>
    <row r="57" customFormat="false" ht="36.75" hidden="false" customHeight="true" outlineLevel="0" collapsed="false">
      <c r="A57" s="79" t="s">
        <v>115</v>
      </c>
      <c r="B57" s="80" t="s">
        <v>181</v>
      </c>
      <c r="C57" s="81" t="s">
        <v>184</v>
      </c>
      <c r="D57" s="80" t="s">
        <v>116</v>
      </c>
      <c r="E57" s="93" t="n">
        <f aca="false">E58</f>
        <v>200</v>
      </c>
      <c r="F57" s="93" t="n">
        <f aca="false">F58</f>
        <v>0</v>
      </c>
    </row>
    <row r="58" customFormat="false" ht="36.75" hidden="false" customHeight="true" outlineLevel="0" collapsed="false">
      <c r="A58" s="79" t="s">
        <v>118</v>
      </c>
      <c r="B58" s="80" t="s">
        <v>181</v>
      </c>
      <c r="C58" s="81" t="s">
        <v>184</v>
      </c>
      <c r="D58" s="80" t="s">
        <v>119</v>
      </c>
      <c r="E58" s="93" t="n">
        <v>200</v>
      </c>
      <c r="F58" s="93" t="n">
        <v>0</v>
      </c>
    </row>
    <row r="59" customFormat="false" ht="66.75" hidden="false" customHeight="true" outlineLevel="0" collapsed="false">
      <c r="A59" s="79" t="s">
        <v>188</v>
      </c>
      <c r="B59" s="80" t="s">
        <v>181</v>
      </c>
      <c r="C59" s="81" t="s">
        <v>189</v>
      </c>
      <c r="D59" s="80"/>
      <c r="E59" s="82" t="n">
        <f aca="false">E60</f>
        <v>8.1</v>
      </c>
      <c r="F59" s="82" t="n">
        <f aca="false">F60</f>
        <v>0</v>
      </c>
    </row>
    <row r="60" customFormat="false" ht="35.25" hidden="false" customHeight="true" outlineLevel="0" collapsed="false">
      <c r="A60" s="79" t="s">
        <v>115</v>
      </c>
      <c r="B60" s="80" t="s">
        <v>181</v>
      </c>
      <c r="C60" s="81" t="s">
        <v>189</v>
      </c>
      <c r="D60" s="80" t="s">
        <v>116</v>
      </c>
      <c r="E60" s="82" t="n">
        <f aca="false">E61</f>
        <v>8.1</v>
      </c>
      <c r="F60" s="82" t="n">
        <f aca="false">F61</f>
        <v>0</v>
      </c>
    </row>
    <row r="61" customFormat="false" ht="36" hidden="false" customHeight="true" outlineLevel="0" collapsed="false">
      <c r="A61" s="79" t="s">
        <v>118</v>
      </c>
      <c r="B61" s="80" t="s">
        <v>181</v>
      </c>
      <c r="C61" s="81" t="s">
        <v>189</v>
      </c>
      <c r="D61" s="80" t="s">
        <v>119</v>
      </c>
      <c r="E61" s="82" t="n">
        <v>8.1</v>
      </c>
      <c r="F61" s="82" t="n">
        <v>0</v>
      </c>
    </row>
    <row r="62" customFormat="false" ht="48.75" hidden="false" customHeight="true" outlineLevel="0" collapsed="false">
      <c r="A62" s="67" t="s">
        <v>380</v>
      </c>
      <c r="B62" s="117" t="s">
        <v>194</v>
      </c>
      <c r="C62" s="118"/>
      <c r="D62" s="119"/>
      <c r="E62" s="115" t="n">
        <f aca="false">E63</f>
        <v>72</v>
      </c>
      <c r="F62" s="115" t="n">
        <f aca="false">F63</f>
        <v>0.3</v>
      </c>
    </row>
    <row r="63" customFormat="false" ht="51.75" hidden="false" customHeight="true" outlineLevel="0" collapsed="false">
      <c r="A63" s="116" t="s">
        <v>381</v>
      </c>
      <c r="B63" s="117" t="s">
        <v>197</v>
      </c>
      <c r="C63" s="118"/>
      <c r="D63" s="117"/>
      <c r="E63" s="115" t="n">
        <f aca="false">E64+E67</f>
        <v>72</v>
      </c>
      <c r="F63" s="115" t="n">
        <f aca="false">F64+F67</f>
        <v>0.3</v>
      </c>
    </row>
    <row r="64" customFormat="false" ht="96" hidden="false" customHeight="true" outlineLevel="0" collapsed="false">
      <c r="A64" s="79" t="s">
        <v>199</v>
      </c>
      <c r="B64" s="119" t="s">
        <v>197</v>
      </c>
      <c r="C64" s="120" t="s">
        <v>200</v>
      </c>
      <c r="D64" s="119"/>
      <c r="E64" s="121" t="n">
        <f aca="false">E66</f>
        <v>2</v>
      </c>
      <c r="F64" s="121" t="n">
        <f aca="false">F66</f>
        <v>0.3</v>
      </c>
    </row>
    <row r="65" customFormat="false" ht="30" hidden="false" customHeight="true" outlineLevel="0" collapsed="false">
      <c r="A65" s="96" t="s">
        <v>115</v>
      </c>
      <c r="B65" s="119" t="s">
        <v>197</v>
      </c>
      <c r="C65" s="120" t="s">
        <v>200</v>
      </c>
      <c r="D65" s="119" t="s">
        <v>116</v>
      </c>
      <c r="E65" s="121" t="n">
        <f aca="false">E66</f>
        <v>2</v>
      </c>
      <c r="F65" s="121" t="n">
        <f aca="false">F66</f>
        <v>0.3</v>
      </c>
    </row>
    <row r="66" customFormat="false" ht="36.75" hidden="false" customHeight="true" outlineLevel="0" collapsed="false">
      <c r="A66" s="96" t="s">
        <v>118</v>
      </c>
      <c r="B66" s="119" t="s">
        <v>197</v>
      </c>
      <c r="C66" s="120" t="s">
        <v>200</v>
      </c>
      <c r="D66" s="119" t="s">
        <v>119</v>
      </c>
      <c r="E66" s="121" t="n">
        <v>2</v>
      </c>
      <c r="F66" s="121" t="n">
        <v>0.3</v>
      </c>
    </row>
    <row r="67" customFormat="false" ht="78.75" hidden="false" customHeight="true" outlineLevel="0" collapsed="false">
      <c r="A67" s="96" t="s">
        <v>204</v>
      </c>
      <c r="B67" s="119" t="s">
        <v>197</v>
      </c>
      <c r="C67" s="120" t="s">
        <v>205</v>
      </c>
      <c r="D67" s="119"/>
      <c r="E67" s="121" t="n">
        <f aca="false">E68</f>
        <v>70</v>
      </c>
      <c r="F67" s="121" t="n">
        <f aca="false">F68</f>
        <v>0</v>
      </c>
    </row>
    <row r="68" customFormat="false" ht="32.25" hidden="false" customHeight="true" outlineLevel="0" collapsed="false">
      <c r="A68" s="96" t="s">
        <v>115</v>
      </c>
      <c r="B68" s="119" t="s">
        <v>197</v>
      </c>
      <c r="C68" s="120" t="s">
        <v>205</v>
      </c>
      <c r="D68" s="119" t="s">
        <v>116</v>
      </c>
      <c r="E68" s="121" t="n">
        <f aca="false">E69</f>
        <v>70</v>
      </c>
      <c r="F68" s="121" t="n">
        <f aca="false">F69</f>
        <v>0</v>
      </c>
    </row>
    <row r="69" customFormat="false" ht="33" hidden="false" customHeight="true" outlineLevel="0" collapsed="false">
      <c r="A69" s="96" t="s">
        <v>118</v>
      </c>
      <c r="B69" s="119" t="s">
        <v>197</v>
      </c>
      <c r="C69" s="120" t="s">
        <v>205</v>
      </c>
      <c r="D69" s="119" t="s">
        <v>119</v>
      </c>
      <c r="E69" s="121" t="n">
        <v>70</v>
      </c>
      <c r="F69" s="121" t="n">
        <v>0</v>
      </c>
    </row>
    <row r="70" customFormat="false" ht="21.75" hidden="false" customHeight="true" outlineLevel="0" collapsed="false">
      <c r="A70" s="113" t="s">
        <v>209</v>
      </c>
      <c r="B70" s="117" t="s">
        <v>210</v>
      </c>
      <c r="C70" s="120"/>
      <c r="D70" s="119"/>
      <c r="E70" s="115" t="n">
        <f aca="false">E71+E75</f>
        <v>970</v>
      </c>
      <c r="F70" s="115" t="n">
        <f aca="false">F71+F75</f>
        <v>0</v>
      </c>
    </row>
    <row r="71" customFormat="false" ht="28.5" hidden="false" customHeight="true" outlineLevel="0" collapsed="false">
      <c r="A71" s="126" t="s">
        <v>212</v>
      </c>
      <c r="B71" s="117" t="s">
        <v>213</v>
      </c>
      <c r="C71" s="118"/>
      <c r="D71" s="117"/>
      <c r="E71" s="115" t="n">
        <f aca="false">E72</f>
        <v>320</v>
      </c>
      <c r="F71" s="115" t="n">
        <f aca="false">F72</f>
        <v>0</v>
      </c>
    </row>
    <row r="72" customFormat="false" ht="47.25" hidden="false" customHeight="true" outlineLevel="0" collapsed="false">
      <c r="A72" s="127" t="s">
        <v>215</v>
      </c>
      <c r="B72" s="119" t="s">
        <v>213</v>
      </c>
      <c r="C72" s="120" t="s">
        <v>216</v>
      </c>
      <c r="D72" s="119"/>
      <c r="E72" s="121" t="n">
        <f aca="false">E74</f>
        <v>320</v>
      </c>
      <c r="F72" s="121" t="n">
        <f aca="false">F74</f>
        <v>0</v>
      </c>
    </row>
    <row r="73" customFormat="false" ht="28.5" hidden="false" customHeight="true" outlineLevel="0" collapsed="false">
      <c r="A73" s="95" t="s">
        <v>115</v>
      </c>
      <c r="B73" s="119" t="s">
        <v>213</v>
      </c>
      <c r="C73" s="120" t="s">
        <v>216</v>
      </c>
      <c r="D73" s="119" t="s">
        <v>116</v>
      </c>
      <c r="E73" s="121" t="n">
        <f aca="false">E74</f>
        <v>320</v>
      </c>
      <c r="F73" s="121" t="n">
        <f aca="false">F74</f>
        <v>0</v>
      </c>
    </row>
    <row r="74" customFormat="false" ht="31.5" hidden="false" customHeight="true" outlineLevel="0" collapsed="false">
      <c r="A74" s="95" t="s">
        <v>118</v>
      </c>
      <c r="B74" s="119" t="s">
        <v>213</v>
      </c>
      <c r="C74" s="120" t="s">
        <v>216</v>
      </c>
      <c r="D74" s="119" t="s">
        <v>119</v>
      </c>
      <c r="E74" s="121" t="n">
        <v>320</v>
      </c>
      <c r="F74" s="121" t="n">
        <v>0</v>
      </c>
    </row>
    <row r="75" customFormat="false" ht="24" hidden="false" customHeight="true" outlineLevel="0" collapsed="false">
      <c r="A75" s="75" t="s">
        <v>382</v>
      </c>
      <c r="B75" s="76" t="s">
        <v>221</v>
      </c>
      <c r="C75" s="81"/>
      <c r="D75" s="80"/>
      <c r="E75" s="74" t="n">
        <f aca="false">E76</f>
        <v>650</v>
      </c>
      <c r="F75" s="74" t="n">
        <f aca="false">F76</f>
        <v>0</v>
      </c>
    </row>
    <row r="76" customFormat="false" ht="43.5" hidden="false" customHeight="true" outlineLevel="0" collapsed="false">
      <c r="A76" s="79" t="s">
        <v>223</v>
      </c>
      <c r="B76" s="80" t="s">
        <v>221</v>
      </c>
      <c r="C76" s="120" t="s">
        <v>224</v>
      </c>
      <c r="D76" s="80"/>
      <c r="E76" s="82" t="n">
        <f aca="false">E78</f>
        <v>650</v>
      </c>
      <c r="F76" s="82" t="n">
        <f aca="false">F78</f>
        <v>0</v>
      </c>
    </row>
    <row r="77" customFormat="false" ht="30.75" hidden="false" customHeight="true" outlineLevel="0" collapsed="false">
      <c r="A77" s="95" t="s">
        <v>115</v>
      </c>
      <c r="B77" s="80" t="s">
        <v>221</v>
      </c>
      <c r="C77" s="120" t="s">
        <v>224</v>
      </c>
      <c r="D77" s="80" t="s">
        <v>116</v>
      </c>
      <c r="E77" s="82" t="n">
        <f aca="false">E78</f>
        <v>650</v>
      </c>
      <c r="F77" s="82" t="n">
        <f aca="false">F78</f>
        <v>0</v>
      </c>
    </row>
    <row r="78" customFormat="false" ht="30.75" hidden="false" customHeight="true" outlineLevel="0" collapsed="false">
      <c r="A78" s="95" t="s">
        <v>118</v>
      </c>
      <c r="B78" s="80" t="s">
        <v>221</v>
      </c>
      <c r="C78" s="120" t="s">
        <v>224</v>
      </c>
      <c r="D78" s="80" t="s">
        <v>119</v>
      </c>
      <c r="E78" s="82" t="n">
        <v>650</v>
      </c>
      <c r="F78" s="82" t="n">
        <v>0</v>
      </c>
    </row>
    <row r="79" customFormat="false" ht="30.75" hidden="false" customHeight="true" outlineLevel="0" collapsed="false">
      <c r="A79" s="67" t="s">
        <v>228</v>
      </c>
      <c r="B79" s="117" t="s">
        <v>229</v>
      </c>
      <c r="C79" s="118"/>
      <c r="D79" s="119"/>
      <c r="E79" s="115" t="n">
        <f aca="false">E80</f>
        <v>45927.8</v>
      </c>
      <c r="F79" s="115" t="n">
        <f aca="false">F80</f>
        <v>1632.1</v>
      </c>
    </row>
    <row r="80" customFormat="false" ht="20.25" hidden="false" customHeight="true" outlineLevel="0" collapsed="false">
      <c r="A80" s="116" t="s">
        <v>231</v>
      </c>
      <c r="B80" s="117" t="s">
        <v>232</v>
      </c>
      <c r="C80" s="118"/>
      <c r="D80" s="117"/>
      <c r="E80" s="105" t="n">
        <f aca="false">E81+E84+E89</f>
        <v>45927.8</v>
      </c>
      <c r="F80" s="105" t="n">
        <f aca="false">F81+F84+F89</f>
        <v>1632.1</v>
      </c>
    </row>
    <row r="81" customFormat="false" ht="21.75" hidden="false" customHeight="true" outlineLevel="0" collapsed="false">
      <c r="A81" s="96" t="s">
        <v>383</v>
      </c>
      <c r="B81" s="119" t="s">
        <v>232</v>
      </c>
      <c r="C81" s="120" t="s">
        <v>235</v>
      </c>
      <c r="D81" s="119"/>
      <c r="E81" s="93" t="n">
        <f aca="false">E82</f>
        <v>32018.4</v>
      </c>
      <c r="F81" s="93" t="n">
        <f aca="false">F82</f>
        <v>776.7</v>
      </c>
    </row>
    <row r="82" customFormat="false" ht="30.75" hidden="false" customHeight="true" outlineLevel="0" collapsed="false">
      <c r="A82" s="96" t="s">
        <v>115</v>
      </c>
      <c r="B82" s="119" t="s">
        <v>232</v>
      </c>
      <c r="C82" s="120" t="s">
        <v>235</v>
      </c>
      <c r="D82" s="119" t="s">
        <v>116</v>
      </c>
      <c r="E82" s="93" t="n">
        <f aca="false">E83</f>
        <v>32018.4</v>
      </c>
      <c r="F82" s="93" t="n">
        <f aca="false">F83</f>
        <v>776.7</v>
      </c>
    </row>
    <row r="83" customFormat="false" ht="32.25" hidden="false" customHeight="true" outlineLevel="0" collapsed="false">
      <c r="A83" s="96" t="s">
        <v>118</v>
      </c>
      <c r="B83" s="119" t="s">
        <v>232</v>
      </c>
      <c r="C83" s="120" t="s">
        <v>235</v>
      </c>
      <c r="D83" s="119" t="s">
        <v>119</v>
      </c>
      <c r="E83" s="93" t="n">
        <v>32018.4</v>
      </c>
      <c r="F83" s="93" t="n">
        <v>776.7</v>
      </c>
    </row>
    <row r="84" customFormat="false" ht="20.25" hidden="false" customHeight="true" outlineLevel="0" collapsed="false">
      <c r="A84" s="96" t="s">
        <v>239</v>
      </c>
      <c r="B84" s="119" t="s">
        <v>232</v>
      </c>
      <c r="C84" s="120" t="s">
        <v>240</v>
      </c>
      <c r="D84" s="119"/>
      <c r="E84" s="93" t="n">
        <f aca="false">E85+E87</f>
        <v>12909.4</v>
      </c>
      <c r="F84" s="93" t="n">
        <f aca="false">F85+F87</f>
        <v>765.4</v>
      </c>
    </row>
    <row r="85" customFormat="false" ht="30" hidden="false" customHeight="false" outlineLevel="0" collapsed="false">
      <c r="A85" s="96" t="s">
        <v>115</v>
      </c>
      <c r="B85" s="119" t="s">
        <v>232</v>
      </c>
      <c r="C85" s="120" t="s">
        <v>240</v>
      </c>
      <c r="D85" s="119" t="s">
        <v>116</v>
      </c>
      <c r="E85" s="93" t="n">
        <f aca="false">E86</f>
        <v>12309.4</v>
      </c>
      <c r="F85" s="93" t="n">
        <f aca="false">F86</f>
        <v>765.4</v>
      </c>
    </row>
    <row r="86" customFormat="false" ht="30" hidden="false" customHeight="true" outlineLevel="0" collapsed="false">
      <c r="A86" s="96" t="s">
        <v>118</v>
      </c>
      <c r="B86" s="119" t="s">
        <v>232</v>
      </c>
      <c r="C86" s="120" t="s">
        <v>240</v>
      </c>
      <c r="D86" s="119" t="s">
        <v>119</v>
      </c>
      <c r="E86" s="93" t="n">
        <v>12309.4</v>
      </c>
      <c r="F86" s="93" t="n">
        <v>765.4</v>
      </c>
    </row>
    <row r="87" customFormat="false" ht="21.75" hidden="false" customHeight="true" outlineLevel="0" collapsed="false">
      <c r="A87" s="96" t="s">
        <v>121</v>
      </c>
      <c r="B87" s="80" t="s">
        <v>232</v>
      </c>
      <c r="C87" s="81" t="s">
        <v>240</v>
      </c>
      <c r="D87" s="80" t="s">
        <v>122</v>
      </c>
      <c r="E87" s="82" t="n">
        <f aca="false">E88</f>
        <v>600</v>
      </c>
      <c r="F87" s="82" t="n">
        <f aca="false">F88</f>
        <v>0</v>
      </c>
    </row>
    <row r="88" customFormat="false" ht="19.5" hidden="false" customHeight="true" outlineLevel="0" collapsed="false">
      <c r="A88" s="96" t="s">
        <v>125</v>
      </c>
      <c r="B88" s="80" t="s">
        <v>232</v>
      </c>
      <c r="C88" s="81" t="s">
        <v>240</v>
      </c>
      <c r="D88" s="80" t="s">
        <v>126</v>
      </c>
      <c r="E88" s="82" t="n">
        <v>600</v>
      </c>
      <c r="F88" s="82" t="n">
        <v>0</v>
      </c>
    </row>
    <row r="89" customFormat="false" ht="34.5" hidden="false" customHeight="true" outlineLevel="0" collapsed="false">
      <c r="A89" s="96" t="s">
        <v>246</v>
      </c>
      <c r="B89" s="119" t="s">
        <v>232</v>
      </c>
      <c r="C89" s="120" t="s">
        <v>247</v>
      </c>
      <c r="D89" s="119"/>
      <c r="E89" s="93" t="n">
        <f aca="false">E90</f>
        <v>1000</v>
      </c>
      <c r="F89" s="93" t="n">
        <f aca="false">F90</f>
        <v>90</v>
      </c>
    </row>
    <row r="90" customFormat="false" ht="30" hidden="false" customHeight="true" outlineLevel="0" collapsed="false">
      <c r="A90" s="96" t="s">
        <v>115</v>
      </c>
      <c r="B90" s="119" t="s">
        <v>232</v>
      </c>
      <c r="C90" s="120" t="s">
        <v>247</v>
      </c>
      <c r="D90" s="119" t="s">
        <v>116</v>
      </c>
      <c r="E90" s="93" t="n">
        <f aca="false">E91</f>
        <v>1000</v>
      </c>
      <c r="F90" s="93" t="n">
        <f aca="false">F91</f>
        <v>90</v>
      </c>
    </row>
    <row r="91" customFormat="false" ht="30" hidden="false" customHeight="false" outlineLevel="0" collapsed="false">
      <c r="A91" s="96" t="s">
        <v>118</v>
      </c>
      <c r="B91" s="119" t="s">
        <v>232</v>
      </c>
      <c r="C91" s="120" t="s">
        <v>247</v>
      </c>
      <c r="D91" s="119" t="s">
        <v>119</v>
      </c>
      <c r="E91" s="93" t="n">
        <v>1000</v>
      </c>
      <c r="F91" s="93" t="n">
        <v>90</v>
      </c>
    </row>
    <row r="92" customFormat="false" ht="26.25" hidden="false" customHeight="true" outlineLevel="0" collapsed="false">
      <c r="A92" s="71" t="s">
        <v>251</v>
      </c>
      <c r="B92" s="76" t="s">
        <v>252</v>
      </c>
      <c r="C92" s="77"/>
      <c r="D92" s="76"/>
      <c r="E92" s="74" t="n">
        <f aca="false">E93</f>
        <v>135</v>
      </c>
      <c r="F92" s="74" t="n">
        <f aca="false">F93</f>
        <v>0</v>
      </c>
    </row>
    <row r="93" customFormat="false" ht="28.5" hidden="false" customHeight="false" outlineLevel="0" collapsed="false">
      <c r="A93" s="75" t="s">
        <v>254</v>
      </c>
      <c r="B93" s="76" t="s">
        <v>255</v>
      </c>
      <c r="C93" s="77"/>
      <c r="D93" s="76"/>
      <c r="E93" s="74" t="n">
        <f aca="false">E94</f>
        <v>135</v>
      </c>
      <c r="F93" s="74" t="n">
        <f aca="false">F94</f>
        <v>0</v>
      </c>
    </row>
    <row r="94" customFormat="false" ht="60" hidden="false" customHeight="true" outlineLevel="0" collapsed="false">
      <c r="A94" s="79" t="s">
        <v>257</v>
      </c>
      <c r="B94" s="80" t="s">
        <v>255</v>
      </c>
      <c r="C94" s="81" t="s">
        <v>258</v>
      </c>
      <c r="D94" s="80"/>
      <c r="E94" s="82" t="n">
        <f aca="false">E95</f>
        <v>135</v>
      </c>
      <c r="F94" s="82" t="n">
        <f aca="false">F95</f>
        <v>0</v>
      </c>
    </row>
    <row r="95" customFormat="false" ht="30" hidden="false" customHeight="false" outlineLevel="0" collapsed="false">
      <c r="A95" s="79" t="s">
        <v>115</v>
      </c>
      <c r="B95" s="80" t="s">
        <v>255</v>
      </c>
      <c r="C95" s="81" t="s">
        <v>258</v>
      </c>
      <c r="D95" s="80" t="s">
        <v>116</v>
      </c>
      <c r="E95" s="82" t="n">
        <f aca="false">E96</f>
        <v>135</v>
      </c>
      <c r="F95" s="82" t="n">
        <f aca="false">F96</f>
        <v>0</v>
      </c>
    </row>
    <row r="96" customFormat="false" ht="30" hidden="false" customHeight="true" outlineLevel="0" collapsed="false">
      <c r="A96" s="79" t="s">
        <v>118</v>
      </c>
      <c r="B96" s="80" t="s">
        <v>255</v>
      </c>
      <c r="C96" s="81" t="s">
        <v>258</v>
      </c>
      <c r="D96" s="80" t="s">
        <v>119</v>
      </c>
      <c r="E96" s="82" t="n">
        <v>135</v>
      </c>
      <c r="F96" s="82" t="n">
        <v>0</v>
      </c>
    </row>
    <row r="97" customFormat="false" ht="15" hidden="false" customHeight="false" outlineLevel="0" collapsed="false">
      <c r="A97" s="67" t="s">
        <v>262</v>
      </c>
      <c r="B97" s="117" t="s">
        <v>263</v>
      </c>
      <c r="C97" s="118"/>
      <c r="D97" s="119"/>
      <c r="E97" s="115" t="n">
        <f aca="false">E98+E102</f>
        <v>2140</v>
      </c>
      <c r="F97" s="115" t="n">
        <f aca="false">F98+F102</f>
        <v>0</v>
      </c>
    </row>
    <row r="98" customFormat="false" ht="28.5" hidden="false" customHeight="true" outlineLevel="0" collapsed="false">
      <c r="A98" s="75" t="s">
        <v>265</v>
      </c>
      <c r="B98" s="117" t="s">
        <v>266</v>
      </c>
      <c r="C98" s="118"/>
      <c r="D98" s="119"/>
      <c r="E98" s="115" t="n">
        <f aca="false">E99</f>
        <v>200</v>
      </c>
      <c r="F98" s="115" t="n">
        <f aca="false">F99</f>
        <v>0</v>
      </c>
    </row>
    <row r="99" customFormat="false" ht="75" hidden="false" customHeight="false" outlineLevel="0" collapsed="false">
      <c r="A99" s="128" t="s">
        <v>268</v>
      </c>
      <c r="B99" s="119" t="s">
        <v>266</v>
      </c>
      <c r="C99" s="120" t="s">
        <v>269</v>
      </c>
      <c r="D99" s="119"/>
      <c r="E99" s="121" t="n">
        <f aca="false">E100</f>
        <v>200</v>
      </c>
      <c r="F99" s="121" t="n">
        <f aca="false">F100</f>
        <v>0</v>
      </c>
    </row>
    <row r="100" customFormat="false" ht="32.25" hidden="false" customHeight="true" outlineLevel="0" collapsed="false">
      <c r="A100" s="96" t="s">
        <v>115</v>
      </c>
      <c r="B100" s="119" t="s">
        <v>266</v>
      </c>
      <c r="C100" s="120" t="s">
        <v>269</v>
      </c>
      <c r="D100" s="119" t="s">
        <v>116</v>
      </c>
      <c r="E100" s="121" t="n">
        <f aca="false">E101</f>
        <v>200</v>
      </c>
      <c r="F100" s="121" t="n">
        <f aca="false">F101</f>
        <v>0</v>
      </c>
    </row>
    <row r="101" customFormat="false" ht="30" hidden="false" customHeight="false" outlineLevel="0" collapsed="false">
      <c r="A101" s="96" t="s">
        <v>118</v>
      </c>
      <c r="B101" s="119" t="s">
        <v>266</v>
      </c>
      <c r="C101" s="120" t="s">
        <v>269</v>
      </c>
      <c r="D101" s="119" t="s">
        <v>119</v>
      </c>
      <c r="E101" s="121" t="n">
        <v>200</v>
      </c>
      <c r="F101" s="121" t="n">
        <v>0</v>
      </c>
    </row>
    <row r="102" customFormat="false" ht="15" hidden="false" customHeight="true" outlineLevel="0" collapsed="false">
      <c r="A102" s="116" t="s">
        <v>273</v>
      </c>
      <c r="B102" s="117" t="s">
        <v>274</v>
      </c>
      <c r="C102" s="118"/>
      <c r="D102" s="117"/>
      <c r="E102" s="115" t="n">
        <f aca="false">E106+E109+E112+E115+E103+E118</f>
        <v>1940</v>
      </c>
      <c r="F102" s="115" t="n">
        <f aca="false">F106+F109+F112+F115+F103+F118</f>
        <v>0</v>
      </c>
    </row>
    <row r="103" customFormat="false" ht="30" hidden="false" customHeight="true" outlineLevel="0" collapsed="false">
      <c r="A103" s="96" t="s">
        <v>276</v>
      </c>
      <c r="B103" s="80" t="s">
        <v>274</v>
      </c>
      <c r="C103" s="81" t="s">
        <v>277</v>
      </c>
      <c r="D103" s="117"/>
      <c r="E103" s="121" t="n">
        <f aca="false">E104</f>
        <v>1225</v>
      </c>
      <c r="F103" s="121" t="n">
        <f aca="false">F104</f>
        <v>0</v>
      </c>
    </row>
    <row r="104" customFormat="false" ht="27" hidden="false" customHeight="true" outlineLevel="0" collapsed="false">
      <c r="A104" s="96" t="s">
        <v>115</v>
      </c>
      <c r="B104" s="119" t="s">
        <v>274</v>
      </c>
      <c r="C104" s="120" t="s">
        <v>277</v>
      </c>
      <c r="D104" s="119" t="s">
        <v>116</v>
      </c>
      <c r="E104" s="121" t="n">
        <f aca="false">E105</f>
        <v>1225</v>
      </c>
      <c r="F104" s="121" t="n">
        <f aca="false">F105</f>
        <v>0</v>
      </c>
    </row>
    <row r="105" customFormat="false" ht="30" hidden="false" customHeight="false" outlineLevel="0" collapsed="false">
      <c r="A105" s="96" t="s">
        <v>118</v>
      </c>
      <c r="B105" s="119" t="s">
        <v>274</v>
      </c>
      <c r="C105" s="120" t="s">
        <v>277</v>
      </c>
      <c r="D105" s="119" t="s">
        <v>119</v>
      </c>
      <c r="E105" s="121" t="n">
        <v>1225</v>
      </c>
      <c r="F105" s="121" t="n">
        <v>0</v>
      </c>
    </row>
    <row r="106" customFormat="false" ht="41.25" hidden="false" customHeight="true" outlineLevel="0" collapsed="false">
      <c r="A106" s="79" t="s">
        <v>281</v>
      </c>
      <c r="B106" s="80" t="s">
        <v>274</v>
      </c>
      <c r="C106" s="81" t="s">
        <v>282</v>
      </c>
      <c r="D106" s="80"/>
      <c r="E106" s="121" t="n">
        <f aca="false">E107</f>
        <v>135</v>
      </c>
      <c r="F106" s="121" t="n">
        <f aca="false">F107</f>
        <v>0</v>
      </c>
    </row>
    <row r="107" customFormat="false" ht="29.25" hidden="false" customHeight="true" outlineLevel="0" collapsed="false">
      <c r="A107" s="96" t="s">
        <v>115</v>
      </c>
      <c r="B107" s="119" t="s">
        <v>274</v>
      </c>
      <c r="C107" s="120" t="s">
        <v>282</v>
      </c>
      <c r="D107" s="119" t="s">
        <v>116</v>
      </c>
      <c r="E107" s="121" t="n">
        <f aca="false">E108</f>
        <v>135</v>
      </c>
      <c r="F107" s="121" t="n">
        <f aca="false">F108</f>
        <v>0</v>
      </c>
    </row>
    <row r="108" customFormat="false" ht="33.75" hidden="false" customHeight="true" outlineLevel="0" collapsed="false">
      <c r="A108" s="96" t="s">
        <v>118</v>
      </c>
      <c r="B108" s="119" t="s">
        <v>274</v>
      </c>
      <c r="C108" s="120" t="s">
        <v>282</v>
      </c>
      <c r="D108" s="119" t="s">
        <v>119</v>
      </c>
      <c r="E108" s="121" t="n">
        <v>135</v>
      </c>
      <c r="F108" s="121" t="n">
        <v>0</v>
      </c>
    </row>
    <row r="109" customFormat="false" ht="75" hidden="false" customHeight="false" outlineLevel="0" collapsed="false">
      <c r="A109" s="96" t="s">
        <v>286</v>
      </c>
      <c r="B109" s="119" t="s">
        <v>274</v>
      </c>
      <c r="C109" s="120" t="s">
        <v>287</v>
      </c>
      <c r="D109" s="119"/>
      <c r="E109" s="121" t="n">
        <f aca="false">E110</f>
        <v>100</v>
      </c>
      <c r="F109" s="121" t="n">
        <f aca="false">F110</f>
        <v>0</v>
      </c>
    </row>
    <row r="110" customFormat="false" ht="30" hidden="false" customHeight="true" outlineLevel="0" collapsed="false">
      <c r="A110" s="96" t="s">
        <v>115</v>
      </c>
      <c r="B110" s="119" t="s">
        <v>274</v>
      </c>
      <c r="C110" s="120" t="s">
        <v>287</v>
      </c>
      <c r="D110" s="119" t="s">
        <v>116</v>
      </c>
      <c r="E110" s="121" t="n">
        <f aca="false">E111</f>
        <v>100</v>
      </c>
      <c r="F110" s="121" t="n">
        <f aca="false">F111</f>
        <v>0</v>
      </c>
    </row>
    <row r="111" customFormat="false" ht="30" hidden="false" customHeight="true" outlineLevel="0" collapsed="false">
      <c r="A111" s="96" t="s">
        <v>118</v>
      </c>
      <c r="B111" s="119" t="s">
        <v>274</v>
      </c>
      <c r="C111" s="120" t="s">
        <v>287</v>
      </c>
      <c r="D111" s="119" t="s">
        <v>119</v>
      </c>
      <c r="E111" s="121" t="n">
        <v>100</v>
      </c>
      <c r="F111" s="121" t="n">
        <v>0</v>
      </c>
    </row>
    <row r="112" customFormat="false" ht="57.75" hidden="false" customHeight="true" outlineLevel="0" collapsed="false">
      <c r="A112" s="96" t="s">
        <v>223</v>
      </c>
      <c r="B112" s="119" t="s">
        <v>274</v>
      </c>
      <c r="C112" s="120" t="s">
        <v>224</v>
      </c>
      <c r="D112" s="119"/>
      <c r="E112" s="121" t="n">
        <f aca="false">E113</f>
        <v>170</v>
      </c>
      <c r="F112" s="121" t="n">
        <f aca="false">F113</f>
        <v>0</v>
      </c>
    </row>
    <row r="113" customFormat="false" ht="30" hidden="false" customHeight="true" outlineLevel="0" collapsed="false">
      <c r="A113" s="96" t="s">
        <v>115</v>
      </c>
      <c r="B113" s="119" t="s">
        <v>274</v>
      </c>
      <c r="C113" s="120" t="s">
        <v>224</v>
      </c>
      <c r="D113" s="119" t="s">
        <v>116</v>
      </c>
      <c r="E113" s="121" t="n">
        <f aca="false">E114</f>
        <v>170</v>
      </c>
      <c r="F113" s="121" t="n">
        <f aca="false">F114</f>
        <v>0</v>
      </c>
    </row>
    <row r="114" customFormat="false" ht="30" hidden="false" customHeight="true" outlineLevel="0" collapsed="false">
      <c r="A114" s="96" t="s">
        <v>118</v>
      </c>
      <c r="B114" s="119" t="s">
        <v>274</v>
      </c>
      <c r="C114" s="120" t="s">
        <v>224</v>
      </c>
      <c r="D114" s="119" t="s">
        <v>119</v>
      </c>
      <c r="E114" s="121" t="n">
        <v>170</v>
      </c>
      <c r="F114" s="121" t="n">
        <v>0</v>
      </c>
    </row>
    <row r="115" customFormat="false" ht="114.75" hidden="false" customHeight="true" outlineLevel="0" collapsed="false">
      <c r="A115" s="129" t="s">
        <v>294</v>
      </c>
      <c r="B115" s="130" t="s">
        <v>274</v>
      </c>
      <c r="C115" s="131" t="s">
        <v>295</v>
      </c>
      <c r="D115" s="130"/>
      <c r="E115" s="93" t="n">
        <f aca="false">E116</f>
        <v>240</v>
      </c>
      <c r="F115" s="93" t="n">
        <f aca="false">F116</f>
        <v>0</v>
      </c>
    </row>
    <row r="116" customFormat="false" ht="28.5" hidden="false" customHeight="true" outlineLevel="0" collapsed="false">
      <c r="A116" s="129" t="s">
        <v>115</v>
      </c>
      <c r="B116" s="130" t="s">
        <v>274</v>
      </c>
      <c r="C116" s="131" t="s">
        <v>295</v>
      </c>
      <c r="D116" s="130" t="s">
        <v>116</v>
      </c>
      <c r="E116" s="93" t="n">
        <f aca="false">E117</f>
        <v>240</v>
      </c>
      <c r="F116" s="93" t="n">
        <f aca="false">F117</f>
        <v>0</v>
      </c>
    </row>
    <row r="117" customFormat="false" ht="28.5" hidden="false" customHeight="true" outlineLevel="0" collapsed="false">
      <c r="A117" s="129" t="s">
        <v>118</v>
      </c>
      <c r="B117" s="130" t="s">
        <v>274</v>
      </c>
      <c r="C117" s="131" t="s">
        <v>295</v>
      </c>
      <c r="D117" s="130" t="s">
        <v>119</v>
      </c>
      <c r="E117" s="93" t="n">
        <v>240</v>
      </c>
      <c r="F117" s="93" t="n">
        <v>0</v>
      </c>
    </row>
    <row r="118" customFormat="false" ht="66" hidden="false" customHeight="true" outlineLevel="0" collapsed="false">
      <c r="A118" s="79" t="s">
        <v>299</v>
      </c>
      <c r="B118" s="130" t="s">
        <v>274</v>
      </c>
      <c r="C118" s="81" t="s">
        <v>300</v>
      </c>
      <c r="D118" s="80"/>
      <c r="E118" s="82" t="n">
        <f aca="false">E119</f>
        <v>70</v>
      </c>
      <c r="F118" s="82" t="n">
        <f aca="false">F119</f>
        <v>0</v>
      </c>
    </row>
    <row r="119" customFormat="false" ht="29.25" hidden="false" customHeight="true" outlineLevel="0" collapsed="false">
      <c r="A119" s="79" t="s">
        <v>115</v>
      </c>
      <c r="B119" s="130" t="s">
        <v>274</v>
      </c>
      <c r="C119" s="81" t="s">
        <v>300</v>
      </c>
      <c r="D119" s="80" t="s">
        <v>116</v>
      </c>
      <c r="E119" s="82" t="n">
        <f aca="false">E120</f>
        <v>70</v>
      </c>
      <c r="F119" s="82" t="n">
        <f aca="false">F120</f>
        <v>0</v>
      </c>
    </row>
    <row r="120" customFormat="false" ht="32.25" hidden="false" customHeight="true" outlineLevel="0" collapsed="false">
      <c r="A120" s="79" t="s">
        <v>118</v>
      </c>
      <c r="B120" s="130" t="s">
        <v>274</v>
      </c>
      <c r="C120" s="81" t="s">
        <v>300</v>
      </c>
      <c r="D120" s="80" t="s">
        <v>119</v>
      </c>
      <c r="E120" s="82" t="n">
        <v>70</v>
      </c>
      <c r="F120" s="82" t="n">
        <v>0</v>
      </c>
    </row>
    <row r="121" customFormat="false" ht="30" hidden="false" customHeight="true" outlineLevel="0" collapsed="false">
      <c r="A121" s="67" t="s">
        <v>304</v>
      </c>
      <c r="B121" s="117" t="s">
        <v>305</v>
      </c>
      <c r="C121" s="118"/>
      <c r="D121" s="119"/>
      <c r="E121" s="115" t="n">
        <f aca="false">E122</f>
        <v>5154.8</v>
      </c>
      <c r="F121" s="115" t="n">
        <f aca="false">F122</f>
        <v>207.8</v>
      </c>
    </row>
    <row r="122" customFormat="false" ht="27" hidden="false" customHeight="true" outlineLevel="0" collapsed="false">
      <c r="A122" s="116" t="s">
        <v>307</v>
      </c>
      <c r="B122" s="117" t="s">
        <v>308</v>
      </c>
      <c r="C122" s="118"/>
      <c r="D122" s="117"/>
      <c r="E122" s="115" t="n">
        <f aca="false">E123+E126</f>
        <v>5154.8</v>
      </c>
      <c r="F122" s="115" t="n">
        <f aca="false">F123+F126</f>
        <v>207.8</v>
      </c>
    </row>
    <row r="123" customFormat="false" ht="45.75" hidden="false" customHeight="true" outlineLevel="0" collapsed="false">
      <c r="A123" s="96" t="s">
        <v>310</v>
      </c>
      <c r="B123" s="119" t="s">
        <v>308</v>
      </c>
      <c r="C123" s="120" t="s">
        <v>311</v>
      </c>
      <c r="D123" s="119"/>
      <c r="E123" s="121" t="n">
        <f aca="false">E124</f>
        <v>2525</v>
      </c>
      <c r="F123" s="121" t="n">
        <f aca="false">F124</f>
        <v>207.8</v>
      </c>
    </row>
    <row r="124" customFormat="false" ht="29.25" hidden="false" customHeight="true" outlineLevel="0" collapsed="false">
      <c r="A124" s="96" t="s">
        <v>115</v>
      </c>
      <c r="B124" s="119" t="s">
        <v>308</v>
      </c>
      <c r="C124" s="120" t="s">
        <v>311</v>
      </c>
      <c r="D124" s="119" t="s">
        <v>116</v>
      </c>
      <c r="E124" s="121" t="n">
        <f aca="false">E125</f>
        <v>2525</v>
      </c>
      <c r="F124" s="121" t="n">
        <f aca="false">F125</f>
        <v>207.8</v>
      </c>
    </row>
    <row r="125" customFormat="false" ht="29.25" hidden="false" customHeight="true" outlineLevel="0" collapsed="false">
      <c r="A125" s="96" t="s">
        <v>118</v>
      </c>
      <c r="B125" s="119" t="s">
        <v>308</v>
      </c>
      <c r="C125" s="120" t="s">
        <v>311</v>
      </c>
      <c r="D125" s="119" t="s">
        <v>119</v>
      </c>
      <c r="E125" s="121" t="n">
        <v>2525</v>
      </c>
      <c r="F125" s="121" t="n">
        <v>207.8</v>
      </c>
    </row>
    <row r="126" customFormat="false" ht="30" hidden="false" customHeight="true" outlineLevel="0" collapsed="false">
      <c r="A126" s="96" t="s">
        <v>315</v>
      </c>
      <c r="B126" s="119" t="s">
        <v>308</v>
      </c>
      <c r="C126" s="120" t="s">
        <v>316</v>
      </c>
      <c r="D126" s="119"/>
      <c r="E126" s="121" t="n">
        <f aca="false">E127</f>
        <v>2629.8</v>
      </c>
      <c r="F126" s="121" t="n">
        <f aca="false">F127</f>
        <v>0</v>
      </c>
    </row>
    <row r="127" customFormat="false" ht="29.25" hidden="false" customHeight="true" outlineLevel="0" collapsed="false">
      <c r="A127" s="96" t="s">
        <v>115</v>
      </c>
      <c r="B127" s="119" t="s">
        <v>308</v>
      </c>
      <c r="C127" s="120" t="s">
        <v>316</v>
      </c>
      <c r="D127" s="119" t="s">
        <v>116</v>
      </c>
      <c r="E127" s="121" t="n">
        <f aca="false">E128</f>
        <v>2629.8</v>
      </c>
      <c r="F127" s="121" t="n">
        <f aca="false">F128</f>
        <v>0</v>
      </c>
    </row>
    <row r="128" customFormat="false" ht="33" hidden="false" customHeight="true" outlineLevel="0" collapsed="false">
      <c r="A128" s="96" t="s">
        <v>118</v>
      </c>
      <c r="B128" s="119" t="s">
        <v>308</v>
      </c>
      <c r="C128" s="120" t="s">
        <v>316</v>
      </c>
      <c r="D128" s="119" t="s">
        <v>119</v>
      </c>
      <c r="E128" s="121" t="n">
        <v>2629.8</v>
      </c>
      <c r="F128" s="121" t="n">
        <v>0</v>
      </c>
    </row>
    <row r="129" customFormat="false" ht="29.25" hidden="false" customHeight="true" outlineLevel="0" collapsed="false">
      <c r="A129" s="67" t="s">
        <v>320</v>
      </c>
      <c r="B129" s="117" t="s">
        <v>321</v>
      </c>
      <c r="C129" s="118"/>
      <c r="D129" s="117"/>
      <c r="E129" s="115" t="n">
        <f aca="false">E138+E130+E134</f>
        <v>14748.9</v>
      </c>
      <c r="F129" s="115" t="n">
        <f aca="false">F138+F130+F134</f>
        <v>2975.6</v>
      </c>
    </row>
    <row r="130" customFormat="false" ht="19.5" hidden="false" customHeight="true" outlineLevel="0" collapsed="false">
      <c r="A130" s="116" t="s">
        <v>323</v>
      </c>
      <c r="B130" s="76" t="s">
        <v>324</v>
      </c>
      <c r="C130" s="77"/>
      <c r="D130" s="76"/>
      <c r="E130" s="115" t="n">
        <f aca="false">E131</f>
        <v>274</v>
      </c>
      <c r="F130" s="115" t="n">
        <f aca="false">F131</f>
        <v>45.6</v>
      </c>
    </row>
    <row r="131" customFormat="false" ht="137.25" hidden="false" customHeight="true" outlineLevel="0" collapsed="false">
      <c r="A131" s="79" t="s">
        <v>326</v>
      </c>
      <c r="B131" s="80" t="s">
        <v>324</v>
      </c>
      <c r="C131" s="81" t="s">
        <v>327</v>
      </c>
      <c r="D131" s="80"/>
      <c r="E131" s="121" t="n">
        <f aca="false">E132</f>
        <v>274</v>
      </c>
      <c r="F131" s="121" t="n">
        <f aca="false">F132</f>
        <v>45.6</v>
      </c>
    </row>
    <row r="132" customFormat="false" ht="18.75" hidden="false" customHeight="true" outlineLevel="0" collapsed="false">
      <c r="A132" s="100" t="s">
        <v>329</v>
      </c>
      <c r="B132" s="80" t="s">
        <v>324</v>
      </c>
      <c r="C132" s="81" t="s">
        <v>327</v>
      </c>
      <c r="D132" s="80" t="s">
        <v>330</v>
      </c>
      <c r="E132" s="121" t="n">
        <f aca="false">E133</f>
        <v>274</v>
      </c>
      <c r="F132" s="121" t="n">
        <f aca="false">F133</f>
        <v>45.6</v>
      </c>
    </row>
    <row r="133" customFormat="false" ht="18" hidden="false" customHeight="true" outlineLevel="0" collapsed="false">
      <c r="A133" s="100" t="s">
        <v>332</v>
      </c>
      <c r="B133" s="80" t="s">
        <v>324</v>
      </c>
      <c r="C133" s="81" t="s">
        <v>327</v>
      </c>
      <c r="D133" s="80" t="s">
        <v>333</v>
      </c>
      <c r="E133" s="121" t="n">
        <v>274</v>
      </c>
      <c r="F133" s="121" t="n">
        <v>45.6</v>
      </c>
    </row>
    <row r="134" customFormat="false" ht="21" hidden="false" customHeight="true" outlineLevel="0" collapsed="false">
      <c r="A134" s="116" t="s">
        <v>335</v>
      </c>
      <c r="B134" s="76" t="s">
        <v>336</v>
      </c>
      <c r="C134" s="77"/>
      <c r="D134" s="76"/>
      <c r="E134" s="115" t="n">
        <f aca="false">E135</f>
        <v>175.6</v>
      </c>
      <c r="F134" s="115" t="n">
        <f aca="false">F135</f>
        <v>29.2</v>
      </c>
    </row>
    <row r="135" customFormat="false" ht="147.75" hidden="false" customHeight="true" outlineLevel="0" collapsed="false">
      <c r="A135" s="79" t="s">
        <v>326</v>
      </c>
      <c r="B135" s="80" t="s">
        <v>336</v>
      </c>
      <c r="C135" s="81" t="s">
        <v>327</v>
      </c>
      <c r="D135" s="80"/>
      <c r="E135" s="121" t="n">
        <f aca="false">E136</f>
        <v>175.6</v>
      </c>
      <c r="F135" s="121" t="n">
        <f aca="false">F136</f>
        <v>29.2</v>
      </c>
    </row>
    <row r="136" customFormat="false" ht="18.75" hidden="false" customHeight="true" outlineLevel="0" collapsed="false">
      <c r="A136" s="100" t="s">
        <v>329</v>
      </c>
      <c r="B136" s="80" t="s">
        <v>336</v>
      </c>
      <c r="C136" s="81" t="s">
        <v>327</v>
      </c>
      <c r="D136" s="80" t="s">
        <v>330</v>
      </c>
      <c r="E136" s="121" t="n">
        <f aca="false">E137</f>
        <v>175.6</v>
      </c>
      <c r="F136" s="121" t="n">
        <f aca="false">F137</f>
        <v>29.2</v>
      </c>
    </row>
    <row r="137" customFormat="false" ht="23.25" hidden="false" customHeight="true" outlineLevel="0" collapsed="false">
      <c r="A137" s="100" t="s">
        <v>332</v>
      </c>
      <c r="B137" s="80" t="s">
        <v>336</v>
      </c>
      <c r="C137" s="81" t="s">
        <v>327</v>
      </c>
      <c r="D137" s="80" t="s">
        <v>333</v>
      </c>
      <c r="E137" s="121" t="n">
        <v>175.6</v>
      </c>
      <c r="F137" s="121" t="n">
        <v>29.2</v>
      </c>
    </row>
    <row r="138" customFormat="false" ht="24.75" hidden="false" customHeight="true" outlineLevel="0" collapsed="false">
      <c r="A138" s="116" t="s">
        <v>341</v>
      </c>
      <c r="B138" s="117" t="s">
        <v>342</v>
      </c>
      <c r="C138" s="118"/>
      <c r="D138" s="117"/>
      <c r="E138" s="115" t="n">
        <f aca="false">E139+E142</f>
        <v>14299.3</v>
      </c>
      <c r="F138" s="115" t="n">
        <f aca="false">F139+F142</f>
        <v>2900.8</v>
      </c>
    </row>
    <row r="139" customFormat="false" ht="63" hidden="false" customHeight="true" outlineLevel="0" collapsed="false">
      <c r="A139" s="96" t="s">
        <v>344</v>
      </c>
      <c r="B139" s="119" t="s">
        <v>342</v>
      </c>
      <c r="C139" s="120" t="s">
        <v>345</v>
      </c>
      <c r="D139" s="119"/>
      <c r="E139" s="121" t="n">
        <f aca="false">E140</f>
        <v>10299.9</v>
      </c>
      <c r="F139" s="121" t="n">
        <f aca="false">F140</f>
        <v>2339.6</v>
      </c>
    </row>
    <row r="140" customFormat="false" ht="20.25" hidden="false" customHeight="true" outlineLevel="0" collapsed="false">
      <c r="A140" s="96" t="s">
        <v>329</v>
      </c>
      <c r="B140" s="119" t="s">
        <v>342</v>
      </c>
      <c r="C140" s="120" t="s">
        <v>345</v>
      </c>
      <c r="D140" s="119" t="s">
        <v>330</v>
      </c>
      <c r="E140" s="121" t="n">
        <f aca="false">E141</f>
        <v>10299.9</v>
      </c>
      <c r="F140" s="121" t="n">
        <f aca="false">F141</f>
        <v>2339.6</v>
      </c>
    </row>
    <row r="141" customFormat="false" ht="23.25" hidden="false" customHeight="true" outlineLevel="0" collapsed="false">
      <c r="A141" s="129" t="s">
        <v>332</v>
      </c>
      <c r="B141" s="130" t="s">
        <v>342</v>
      </c>
      <c r="C141" s="120" t="s">
        <v>345</v>
      </c>
      <c r="D141" s="130" t="s">
        <v>333</v>
      </c>
      <c r="E141" s="93" t="n">
        <v>10299.9</v>
      </c>
      <c r="F141" s="93" t="n">
        <v>2339.6</v>
      </c>
    </row>
    <row r="142" customFormat="false" ht="45" hidden="false" customHeight="true" outlineLevel="0" collapsed="false">
      <c r="A142" s="96" t="s">
        <v>349</v>
      </c>
      <c r="B142" s="119" t="s">
        <v>342</v>
      </c>
      <c r="C142" s="120" t="s">
        <v>350</v>
      </c>
      <c r="D142" s="119"/>
      <c r="E142" s="121" t="n">
        <f aca="false">E143</f>
        <v>3999.4</v>
      </c>
      <c r="F142" s="121" t="n">
        <f aca="false">F143</f>
        <v>561.2</v>
      </c>
    </row>
    <row r="143" customFormat="false" ht="17.25" hidden="false" customHeight="true" outlineLevel="0" collapsed="false">
      <c r="A143" s="96" t="s">
        <v>329</v>
      </c>
      <c r="B143" s="119" t="s">
        <v>342</v>
      </c>
      <c r="C143" s="120" t="s">
        <v>350</v>
      </c>
      <c r="D143" s="119" t="s">
        <v>330</v>
      </c>
      <c r="E143" s="121" t="n">
        <f aca="false">E144</f>
        <v>3999.4</v>
      </c>
      <c r="F143" s="121" t="n">
        <f aca="false">F144</f>
        <v>561.2</v>
      </c>
    </row>
    <row r="144" customFormat="false" ht="30.75" hidden="false" customHeight="true" outlineLevel="0" collapsed="false">
      <c r="A144" s="129" t="s">
        <v>353</v>
      </c>
      <c r="B144" s="130" t="s">
        <v>342</v>
      </c>
      <c r="C144" s="120" t="s">
        <v>350</v>
      </c>
      <c r="D144" s="130" t="s">
        <v>354</v>
      </c>
      <c r="E144" s="121" t="n">
        <v>3999.4</v>
      </c>
      <c r="F144" s="121" t="n">
        <v>561.2</v>
      </c>
    </row>
    <row r="145" customFormat="false" ht="22.5" hidden="false" customHeight="true" outlineLevel="0" collapsed="false">
      <c r="A145" s="67" t="s">
        <v>356</v>
      </c>
      <c r="B145" s="117" t="s">
        <v>357</v>
      </c>
      <c r="C145" s="118"/>
      <c r="D145" s="119"/>
      <c r="E145" s="115" t="n">
        <f aca="false">E146</f>
        <v>1830.6</v>
      </c>
      <c r="F145" s="115" t="n">
        <f aca="false">F146</f>
        <v>0</v>
      </c>
    </row>
    <row r="146" customFormat="false" ht="21.75" hidden="false" customHeight="true" outlineLevel="0" collapsed="false">
      <c r="A146" s="116" t="s">
        <v>359</v>
      </c>
      <c r="B146" s="117" t="s">
        <v>360</v>
      </c>
      <c r="C146" s="118"/>
      <c r="D146" s="117"/>
      <c r="E146" s="115" t="n">
        <f aca="false">E147</f>
        <v>1830.6</v>
      </c>
      <c r="F146" s="115" t="n">
        <f aca="false">F147</f>
        <v>0</v>
      </c>
    </row>
    <row r="147" customFormat="false" ht="93.75" hidden="false" customHeight="true" outlineLevel="0" collapsed="false">
      <c r="A147" s="96" t="s">
        <v>362</v>
      </c>
      <c r="B147" s="119" t="s">
        <v>360</v>
      </c>
      <c r="C147" s="120" t="s">
        <v>363</v>
      </c>
      <c r="D147" s="119"/>
      <c r="E147" s="121" t="n">
        <f aca="false">E148</f>
        <v>1830.6</v>
      </c>
      <c r="F147" s="121" t="n">
        <f aca="false">F148</f>
        <v>0</v>
      </c>
    </row>
    <row r="148" customFormat="false" ht="31.5" hidden="false" customHeight="true" outlineLevel="0" collapsed="false">
      <c r="A148" s="96" t="s">
        <v>115</v>
      </c>
      <c r="B148" s="119" t="s">
        <v>360</v>
      </c>
      <c r="C148" s="120" t="s">
        <v>363</v>
      </c>
      <c r="D148" s="119" t="s">
        <v>116</v>
      </c>
      <c r="E148" s="121" t="n">
        <f aca="false">E149</f>
        <v>1830.6</v>
      </c>
      <c r="F148" s="121" t="n">
        <f aca="false">F149</f>
        <v>0</v>
      </c>
    </row>
    <row r="149" customFormat="false" ht="30.75" hidden="false" customHeight="true" outlineLevel="0" collapsed="false">
      <c r="A149" s="96" t="s">
        <v>118</v>
      </c>
      <c r="B149" s="119" t="s">
        <v>360</v>
      </c>
      <c r="C149" s="120" t="s">
        <v>363</v>
      </c>
      <c r="D149" s="119" t="s">
        <v>119</v>
      </c>
      <c r="E149" s="121" t="n">
        <v>1830.6</v>
      </c>
      <c r="F149" s="121" t="n">
        <v>0</v>
      </c>
    </row>
    <row r="150" customFormat="false" ht="15" hidden="false" customHeight="true" outlineLevel="0" collapsed="false">
      <c r="A150" s="113" t="s">
        <v>367</v>
      </c>
      <c r="B150" s="117" t="s">
        <v>368</v>
      </c>
      <c r="C150" s="118"/>
      <c r="D150" s="117"/>
      <c r="E150" s="115" t="n">
        <f aca="false">E151</f>
        <v>3652.5</v>
      </c>
      <c r="F150" s="115" t="n">
        <f aca="false">F151</f>
        <v>664.3</v>
      </c>
    </row>
    <row r="151" customFormat="false" ht="19.5" hidden="false" customHeight="true" outlineLevel="0" collapsed="false">
      <c r="A151" s="116" t="s">
        <v>370</v>
      </c>
      <c r="B151" s="117" t="s">
        <v>371</v>
      </c>
      <c r="C151" s="118"/>
      <c r="D151" s="117"/>
      <c r="E151" s="115" t="n">
        <f aca="false">E152</f>
        <v>3652.5</v>
      </c>
      <c r="F151" s="115" t="n">
        <f aca="false">F152</f>
        <v>664.3</v>
      </c>
    </row>
    <row r="152" customFormat="false" ht="124.5" hidden="false" customHeight="true" outlineLevel="0" collapsed="false">
      <c r="A152" s="96" t="s">
        <v>373</v>
      </c>
      <c r="B152" s="119" t="s">
        <v>371</v>
      </c>
      <c r="C152" s="120" t="s">
        <v>374</v>
      </c>
      <c r="D152" s="119"/>
      <c r="E152" s="121" t="n">
        <f aca="false">E153</f>
        <v>3652.5</v>
      </c>
      <c r="F152" s="121" t="n">
        <f aca="false">F153</f>
        <v>664.3</v>
      </c>
    </row>
    <row r="153" customFormat="false" ht="30" hidden="false" customHeight="true" outlineLevel="0" collapsed="false">
      <c r="A153" s="96" t="s">
        <v>115</v>
      </c>
      <c r="B153" s="119" t="s">
        <v>371</v>
      </c>
      <c r="C153" s="120" t="s">
        <v>374</v>
      </c>
      <c r="D153" s="119" t="s">
        <v>116</v>
      </c>
      <c r="E153" s="121" t="n">
        <f aca="false">E154</f>
        <v>3652.5</v>
      </c>
      <c r="F153" s="121" t="n">
        <f aca="false">F154</f>
        <v>664.3</v>
      </c>
    </row>
    <row r="154" customFormat="false" ht="30" hidden="false" customHeight="true" outlineLevel="0" collapsed="false">
      <c r="A154" s="96" t="s">
        <v>118</v>
      </c>
      <c r="B154" s="119" t="s">
        <v>371</v>
      </c>
      <c r="C154" s="120" t="s">
        <v>374</v>
      </c>
      <c r="D154" s="119" t="s">
        <v>119</v>
      </c>
      <c r="E154" s="121" t="n">
        <v>3652.5</v>
      </c>
      <c r="F154" s="121" t="n">
        <v>664.3</v>
      </c>
    </row>
    <row r="155" customFormat="false" ht="27.75" hidden="false" customHeight="true" outlineLevel="0" collapsed="false">
      <c r="A155" s="132" t="s">
        <v>79</v>
      </c>
      <c r="B155" s="133"/>
      <c r="C155" s="133"/>
      <c r="D155" s="117"/>
      <c r="E155" s="105" t="n">
        <f aca="false">E150+E145+E129+E121+E97+E79+E70+E62+E13+E92</f>
        <v>107216.1</v>
      </c>
      <c r="F155" s="105" t="n">
        <f aca="false">F150+F145+F129+F121+F97+F79+F70+F62+F13+F92</f>
        <v>9144.1</v>
      </c>
    </row>
    <row r="158" customFormat="false" ht="24" hidden="false" customHeight="true" outlineLevel="0" collapsed="false"/>
  </sheetData>
  <mergeCells count="7">
    <mergeCell ref="B2:E2"/>
    <mergeCell ref="A3:E3"/>
    <mergeCell ref="A4:E4"/>
    <mergeCell ref="A5:E5"/>
    <mergeCell ref="A6:E6"/>
    <mergeCell ref="A9:E9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5.99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4" t="s">
        <v>1</v>
      </c>
      <c r="B1" s="4"/>
      <c r="C1" s="4"/>
      <c r="D1" s="4"/>
      <c r="E1" s="107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107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107"/>
    </row>
    <row r="4" customFormat="false" ht="15" hidden="false" customHeight="true" outlineLevel="0" collapsed="false">
      <c r="A4" s="108" t="s">
        <v>4</v>
      </c>
      <c r="B4" s="108"/>
      <c r="C4" s="108"/>
      <c r="D4" s="108"/>
      <c r="E4" s="109"/>
    </row>
    <row r="5" customFormat="false" ht="15" hidden="false" customHeight="false" outlineLevel="0" collapsed="false">
      <c r="A5" s="109"/>
      <c r="B5" s="109"/>
      <c r="C5" s="109"/>
      <c r="D5" s="134"/>
    </row>
    <row r="6" customFormat="false" ht="91.5" hidden="false" customHeight="true" outlineLevel="0" collapsed="false">
      <c r="A6" s="135" t="s">
        <v>384</v>
      </c>
      <c r="B6" s="135"/>
      <c r="C6" s="135"/>
    </row>
    <row r="7" customFormat="false" ht="18" hidden="false" customHeight="true" outlineLevel="0" collapsed="false">
      <c r="C7" s="65"/>
    </row>
    <row r="8" s="137" customFormat="true" ht="60" hidden="false" customHeight="true" outlineLevel="0" collapsed="false">
      <c r="A8" s="136" t="s">
        <v>83</v>
      </c>
      <c r="B8" s="136" t="s">
        <v>85</v>
      </c>
      <c r="C8" s="67" t="s">
        <v>88</v>
      </c>
      <c r="D8" s="67" t="s">
        <v>10</v>
      </c>
    </row>
    <row r="9" customFormat="false" ht="18.75" hidden="false" customHeight="true" outlineLevel="0" collapsed="false">
      <c r="A9" s="138" t="s">
        <v>385</v>
      </c>
      <c r="B9" s="138" t="s">
        <v>93</v>
      </c>
      <c r="C9" s="139" t="n">
        <f aca="false">C10+C11+C12+C13+C14</f>
        <v>32584.5</v>
      </c>
      <c r="D9" s="139" t="n">
        <f aca="false">D10+D11+D12+D13+D14</f>
        <v>3664</v>
      </c>
    </row>
    <row r="10" customFormat="false" ht="47.25" hidden="false" customHeight="false" outlineLevel="0" collapsed="false">
      <c r="A10" s="140" t="s">
        <v>95</v>
      </c>
      <c r="B10" s="141" t="s">
        <v>96</v>
      </c>
      <c r="C10" s="142" t="n">
        <v>1534.5</v>
      </c>
      <c r="D10" s="142" t="n">
        <v>15</v>
      </c>
    </row>
    <row r="11" customFormat="false" ht="63" hidden="false" customHeight="false" outlineLevel="0" collapsed="false">
      <c r="A11" s="140" t="s">
        <v>107</v>
      </c>
      <c r="B11" s="141" t="s">
        <v>108</v>
      </c>
      <c r="C11" s="142" t="n">
        <v>4731.4</v>
      </c>
      <c r="D11" s="142" t="n">
        <v>640.2</v>
      </c>
    </row>
    <row r="12" customFormat="false" ht="62.25" hidden="false" customHeight="true" outlineLevel="0" collapsed="false">
      <c r="A12" s="140" t="s">
        <v>146</v>
      </c>
      <c r="B12" s="141" t="s">
        <v>147</v>
      </c>
      <c r="C12" s="142" t="n">
        <v>24110.5</v>
      </c>
      <c r="D12" s="142" t="n">
        <v>3008.8</v>
      </c>
    </row>
    <row r="13" customFormat="false" ht="18.75" hidden="false" customHeight="true" outlineLevel="0" collapsed="false">
      <c r="A13" s="140" t="s">
        <v>170</v>
      </c>
      <c r="B13" s="141" t="s">
        <v>171</v>
      </c>
      <c r="C13" s="142" t="n">
        <v>2000</v>
      </c>
      <c r="D13" s="142" t="n">
        <v>0</v>
      </c>
    </row>
    <row r="14" customFormat="false" ht="18.75" hidden="false" customHeight="true" outlineLevel="0" collapsed="false">
      <c r="A14" s="140" t="s">
        <v>180</v>
      </c>
      <c r="B14" s="141" t="s">
        <v>181</v>
      </c>
      <c r="C14" s="142" t="n">
        <v>208.1</v>
      </c>
      <c r="D14" s="142" t="n">
        <v>0</v>
      </c>
    </row>
    <row r="15" customFormat="false" ht="31.5" hidden="false" customHeight="false" outlineLevel="0" collapsed="false">
      <c r="A15" s="136" t="s">
        <v>193</v>
      </c>
      <c r="B15" s="143" t="s">
        <v>194</v>
      </c>
      <c r="C15" s="139" t="n">
        <f aca="false">C16</f>
        <v>72</v>
      </c>
      <c r="D15" s="139" t="n">
        <f aca="false">D16</f>
        <v>0.3</v>
      </c>
    </row>
    <row r="16" customFormat="false" ht="47.25" hidden="false" customHeight="false" outlineLevel="0" collapsed="false">
      <c r="A16" s="140" t="s">
        <v>196</v>
      </c>
      <c r="B16" s="141" t="s">
        <v>197</v>
      </c>
      <c r="C16" s="142" t="n">
        <v>72</v>
      </c>
      <c r="D16" s="142" t="n">
        <v>0.3</v>
      </c>
    </row>
    <row r="17" customFormat="false" ht="18.75" hidden="false" customHeight="true" outlineLevel="0" collapsed="false">
      <c r="A17" s="138" t="s">
        <v>209</v>
      </c>
      <c r="B17" s="143" t="s">
        <v>210</v>
      </c>
      <c r="C17" s="139" t="n">
        <f aca="false">C18+C19</f>
        <v>970</v>
      </c>
      <c r="D17" s="139" t="n">
        <f aca="false">D18+D19</f>
        <v>0</v>
      </c>
    </row>
    <row r="18" customFormat="false" ht="18.75" hidden="false" customHeight="true" outlineLevel="0" collapsed="false">
      <c r="A18" s="144" t="s">
        <v>212</v>
      </c>
      <c r="B18" s="141" t="s">
        <v>213</v>
      </c>
      <c r="C18" s="142" t="n">
        <v>320</v>
      </c>
      <c r="D18" s="142" t="n">
        <v>0</v>
      </c>
    </row>
    <row r="19" customFormat="false" ht="18.75" hidden="false" customHeight="true" outlineLevel="0" collapsed="false">
      <c r="A19" s="79" t="s">
        <v>220</v>
      </c>
      <c r="B19" s="80" t="s">
        <v>221</v>
      </c>
      <c r="C19" s="142" t="n">
        <v>650</v>
      </c>
      <c r="D19" s="142" t="n">
        <v>0</v>
      </c>
    </row>
    <row r="20" customFormat="false" ht="18.75" hidden="false" customHeight="true" outlineLevel="0" collapsed="false">
      <c r="A20" s="136" t="s">
        <v>228</v>
      </c>
      <c r="B20" s="143" t="s">
        <v>229</v>
      </c>
      <c r="C20" s="139" t="n">
        <f aca="false">C21</f>
        <v>45927.8</v>
      </c>
      <c r="D20" s="139" t="n">
        <f aca="false">D21</f>
        <v>1632.1</v>
      </c>
    </row>
    <row r="21" customFormat="false" ht="18.75" hidden="false" customHeight="true" outlineLevel="0" collapsed="false">
      <c r="A21" s="140" t="s">
        <v>231</v>
      </c>
      <c r="B21" s="141" t="s">
        <v>232</v>
      </c>
      <c r="C21" s="142" t="n">
        <v>45927.8</v>
      </c>
      <c r="D21" s="142" t="n">
        <v>1632.1</v>
      </c>
    </row>
    <row r="22" customFormat="false" ht="18.75" hidden="false" customHeight="true" outlineLevel="0" collapsed="false">
      <c r="A22" s="145" t="s">
        <v>251</v>
      </c>
      <c r="B22" s="143" t="s">
        <v>252</v>
      </c>
      <c r="C22" s="139" t="n">
        <f aca="false">C23</f>
        <v>135</v>
      </c>
      <c r="D22" s="139" t="n">
        <f aca="false">D23</f>
        <v>0</v>
      </c>
    </row>
    <row r="23" customFormat="false" ht="18.75" hidden="false" customHeight="true" outlineLevel="0" collapsed="false">
      <c r="A23" s="146" t="s">
        <v>254</v>
      </c>
      <c r="B23" s="141" t="s">
        <v>255</v>
      </c>
      <c r="C23" s="142" t="n">
        <v>135</v>
      </c>
      <c r="D23" s="142" t="n">
        <v>0</v>
      </c>
    </row>
    <row r="24" customFormat="false" ht="18.75" hidden="false" customHeight="true" outlineLevel="0" collapsed="false">
      <c r="A24" s="136" t="s">
        <v>262</v>
      </c>
      <c r="B24" s="143" t="s">
        <v>263</v>
      </c>
      <c r="C24" s="139" t="n">
        <f aca="false">C25+C26</f>
        <v>2140</v>
      </c>
      <c r="D24" s="139" t="n">
        <f aca="false">D25+D26</f>
        <v>0</v>
      </c>
    </row>
    <row r="25" customFormat="false" ht="31.5" hidden="false" customHeight="false" outlineLevel="0" collapsed="false">
      <c r="A25" s="146" t="s">
        <v>265</v>
      </c>
      <c r="B25" s="141" t="s">
        <v>266</v>
      </c>
      <c r="C25" s="142" t="n">
        <v>200</v>
      </c>
      <c r="D25" s="142" t="n">
        <v>0</v>
      </c>
    </row>
    <row r="26" customFormat="false" ht="15.75" hidden="false" customHeight="false" outlineLevel="0" collapsed="false">
      <c r="A26" s="146" t="s">
        <v>273</v>
      </c>
      <c r="B26" s="141" t="s">
        <v>274</v>
      </c>
      <c r="C26" s="142" t="n">
        <v>1940</v>
      </c>
      <c r="D26" s="142" t="n">
        <v>0</v>
      </c>
    </row>
    <row r="27" customFormat="false" ht="18.75" hidden="false" customHeight="true" outlineLevel="0" collapsed="false">
      <c r="A27" s="136" t="s">
        <v>304</v>
      </c>
      <c r="B27" s="143" t="s">
        <v>305</v>
      </c>
      <c r="C27" s="139" t="n">
        <f aca="false">C28</f>
        <v>5154.8</v>
      </c>
      <c r="D27" s="139" t="n">
        <f aca="false">D28</f>
        <v>207.8</v>
      </c>
    </row>
    <row r="28" customFormat="false" ht="18.75" hidden="false" customHeight="true" outlineLevel="0" collapsed="false">
      <c r="A28" s="140" t="s">
        <v>307</v>
      </c>
      <c r="B28" s="141" t="s">
        <v>308</v>
      </c>
      <c r="C28" s="142" t="n">
        <v>5154.8</v>
      </c>
      <c r="D28" s="142" t="n">
        <v>207.8</v>
      </c>
    </row>
    <row r="29" customFormat="false" ht="18.75" hidden="false" customHeight="true" outlineLevel="0" collapsed="false">
      <c r="A29" s="136" t="s">
        <v>320</v>
      </c>
      <c r="B29" s="143" t="s">
        <v>321</v>
      </c>
      <c r="C29" s="139" t="n">
        <f aca="false">C30+C31+C32</f>
        <v>14748.9</v>
      </c>
      <c r="D29" s="139" t="n">
        <f aca="false">D30+D31+D32</f>
        <v>2975.6</v>
      </c>
    </row>
    <row r="30" customFormat="false" ht="18.75" hidden="false" customHeight="true" outlineLevel="0" collapsed="false">
      <c r="A30" s="140" t="s">
        <v>323</v>
      </c>
      <c r="B30" s="141" t="s">
        <v>324</v>
      </c>
      <c r="C30" s="142" t="n">
        <v>274</v>
      </c>
      <c r="D30" s="142" t="n">
        <v>45.6</v>
      </c>
    </row>
    <row r="31" customFormat="false" ht="18.75" hidden="false" customHeight="true" outlineLevel="0" collapsed="false">
      <c r="A31" s="140" t="s">
        <v>335</v>
      </c>
      <c r="B31" s="141" t="s">
        <v>336</v>
      </c>
      <c r="C31" s="142" t="n">
        <v>175.6</v>
      </c>
      <c r="D31" s="142" t="n">
        <v>29.2</v>
      </c>
    </row>
    <row r="32" customFormat="false" ht="18.75" hidden="false" customHeight="true" outlineLevel="0" collapsed="false">
      <c r="A32" s="140" t="s">
        <v>341</v>
      </c>
      <c r="B32" s="141" t="s">
        <v>342</v>
      </c>
      <c r="C32" s="142" t="n">
        <v>14299.3</v>
      </c>
      <c r="D32" s="142" t="n">
        <v>2900.8</v>
      </c>
    </row>
    <row r="33" customFormat="false" ht="18.75" hidden="false" customHeight="true" outlineLevel="0" collapsed="false">
      <c r="A33" s="136" t="s">
        <v>356</v>
      </c>
      <c r="B33" s="143" t="s">
        <v>357</v>
      </c>
      <c r="C33" s="139" t="n">
        <f aca="false">C34</f>
        <v>1830.6</v>
      </c>
      <c r="D33" s="139" t="n">
        <f aca="false">D34</f>
        <v>0</v>
      </c>
    </row>
    <row r="34" customFormat="false" ht="18.75" hidden="false" customHeight="true" outlineLevel="0" collapsed="false">
      <c r="A34" s="140" t="s">
        <v>359</v>
      </c>
      <c r="B34" s="141" t="s">
        <v>360</v>
      </c>
      <c r="C34" s="142" t="n">
        <v>1830.6</v>
      </c>
      <c r="D34" s="142" t="n">
        <v>0</v>
      </c>
    </row>
    <row r="35" customFormat="false" ht="18.75" hidden="false" customHeight="true" outlineLevel="0" collapsed="false">
      <c r="A35" s="138" t="s">
        <v>367</v>
      </c>
      <c r="B35" s="143" t="s">
        <v>368</v>
      </c>
      <c r="C35" s="139" t="n">
        <f aca="false">C36</f>
        <v>3652.5</v>
      </c>
      <c r="D35" s="139" t="n">
        <f aca="false">D36</f>
        <v>664.3</v>
      </c>
    </row>
    <row r="36" customFormat="false" ht="18.75" hidden="false" customHeight="true" outlineLevel="0" collapsed="false">
      <c r="A36" s="140" t="s">
        <v>370</v>
      </c>
      <c r="B36" s="141" t="s">
        <v>371</v>
      </c>
      <c r="C36" s="142" t="n">
        <v>3652.5</v>
      </c>
      <c r="D36" s="142" t="n">
        <v>664.3</v>
      </c>
    </row>
    <row r="37" customFormat="false" ht="18.75" hidden="false" customHeight="true" outlineLevel="0" collapsed="false">
      <c r="A37" s="147" t="s">
        <v>386</v>
      </c>
      <c r="B37" s="148"/>
      <c r="C37" s="139" t="n">
        <f aca="false">C9+C15+C17+C20+C22+C24+C27+C29+C33+C35</f>
        <v>107216.1</v>
      </c>
      <c r="D37" s="139" t="n">
        <f aca="false">D9+D15+D17+D20+D22+D24+D27+D29+D33+D35</f>
        <v>9144.1</v>
      </c>
    </row>
  </sheetData>
  <mergeCells count="5">
    <mergeCell ref="A1:D1"/>
    <mergeCell ref="A2:D2"/>
    <mergeCell ref="A3:D3"/>
    <mergeCell ref="A4:D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28"/>
    <col collapsed="false" customWidth="true" hidden="false" outlineLevel="0" max="3" min="3" style="2" width="67.99"/>
    <col collapsed="false" customWidth="true" hidden="false" outlineLevel="0" max="4" min="4" style="2" width="21.84"/>
    <col collapsed="false" customWidth="true" hidden="true" outlineLevel="0" max="5" min="5" style="1" width="17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59" t="s">
        <v>1</v>
      </c>
      <c r="B1" s="59"/>
      <c r="C1" s="59"/>
      <c r="D1" s="59"/>
      <c r="E1" s="59"/>
      <c r="F1" s="59"/>
    </row>
    <row r="2" customFormat="false" ht="20.25" hidden="false" customHeight="true" outlineLevel="0" collapsed="false">
      <c r="A2" s="59" t="s">
        <v>2</v>
      </c>
      <c r="B2" s="59"/>
      <c r="C2" s="59"/>
      <c r="D2" s="59"/>
      <c r="E2" s="59"/>
      <c r="F2" s="59"/>
    </row>
    <row r="3" customFormat="false" ht="16.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108" t="s">
        <v>4</v>
      </c>
      <c r="B4" s="108"/>
      <c r="C4" s="108"/>
      <c r="D4" s="108"/>
      <c r="E4" s="108"/>
      <c r="F4" s="10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1"/>
      <c r="B5" s="61"/>
      <c r="C5" s="61"/>
      <c r="D5" s="61"/>
      <c r="E5" s="6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1"/>
      <c r="B6" s="61"/>
      <c r="C6" s="61"/>
      <c r="D6" s="61"/>
      <c r="E6" s="6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61"/>
      <c r="B7" s="61"/>
      <c r="C7" s="61"/>
      <c r="D7" s="61"/>
      <c r="E7" s="6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61"/>
      <c r="B8" s="61"/>
      <c r="C8" s="61"/>
      <c r="D8" s="61"/>
      <c r="E8" s="6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61"/>
      <c r="B9" s="61"/>
      <c r="C9" s="61"/>
      <c r="D9" s="61"/>
      <c r="E9" s="6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10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.75" hidden="false" customHeight="true" outlineLevel="0" collapsed="false">
      <c r="A11" s="63" t="s">
        <v>387</v>
      </c>
      <c r="B11" s="63"/>
      <c r="C11" s="63"/>
      <c r="D11" s="63"/>
      <c r="E11" s="1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63"/>
      <c r="B12" s="63"/>
      <c r="C12" s="63"/>
      <c r="D12" s="65"/>
      <c r="E12" s="11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8.5" hidden="false" customHeight="true" outlineLevel="0" collapsed="false">
      <c r="A13" s="149" t="s">
        <v>388</v>
      </c>
      <c r="B13" s="149"/>
      <c r="C13" s="150" t="s">
        <v>389</v>
      </c>
      <c r="D13" s="149" t="s">
        <v>390</v>
      </c>
      <c r="E13" s="111"/>
      <c r="F13" s="67" t="s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" customFormat="true" ht="41.25" hidden="false" customHeight="true" outlineLevel="0" collapsed="false">
      <c r="A14" s="151" t="s">
        <v>13</v>
      </c>
      <c r="B14" s="152" t="s">
        <v>391</v>
      </c>
      <c r="C14" s="21" t="s">
        <v>392</v>
      </c>
      <c r="D14" s="153" t="n">
        <f aca="false">D15</f>
        <v>6878.70000000001</v>
      </c>
      <c r="F14" s="153" t="n">
        <f aca="false">F15</f>
        <v>-15766.2</v>
      </c>
    </row>
    <row r="15" customFormat="false" ht="34.5" hidden="false" customHeight="true" outlineLevel="0" collapsed="false">
      <c r="A15" s="151" t="s">
        <v>13</v>
      </c>
      <c r="B15" s="152" t="s">
        <v>393</v>
      </c>
      <c r="C15" s="21" t="s">
        <v>394</v>
      </c>
      <c r="D15" s="153" t="n">
        <f aca="false">D17+D19</f>
        <v>6878.70000000001</v>
      </c>
      <c r="F15" s="153" t="n">
        <f aca="false">F17+F19</f>
        <v>-15766.2</v>
      </c>
    </row>
    <row r="16" customFormat="false" ht="15.75" hidden="false" customHeight="false" outlineLevel="0" collapsed="false">
      <c r="A16" s="154" t="s">
        <v>13</v>
      </c>
      <c r="B16" s="155" t="s">
        <v>395</v>
      </c>
      <c r="C16" s="24" t="s">
        <v>396</v>
      </c>
      <c r="D16" s="153" t="n">
        <f aca="false">D17</f>
        <v>-100337.4</v>
      </c>
      <c r="F16" s="153" t="n">
        <f aca="false">F17</f>
        <v>-24910.3</v>
      </c>
    </row>
    <row r="17" customFormat="false" ht="47.25" hidden="false" customHeight="false" outlineLevel="0" collapsed="false">
      <c r="A17" s="154" t="s">
        <v>54</v>
      </c>
      <c r="B17" s="155" t="s">
        <v>397</v>
      </c>
      <c r="C17" s="35" t="s">
        <v>398</v>
      </c>
      <c r="D17" s="153" t="n">
        <v>-100337.4</v>
      </c>
      <c r="F17" s="153" t="n">
        <v>-24910.3</v>
      </c>
    </row>
    <row r="18" customFormat="false" ht="15.75" hidden="false" customHeight="false" outlineLevel="0" collapsed="false">
      <c r="A18" s="154" t="s">
        <v>13</v>
      </c>
      <c r="B18" s="155" t="s">
        <v>399</v>
      </c>
      <c r="C18" s="35" t="s">
        <v>400</v>
      </c>
      <c r="D18" s="153" t="n">
        <v>107216.1</v>
      </c>
      <c r="F18" s="153" t="s">
        <v>401</v>
      </c>
    </row>
    <row r="19" customFormat="false" ht="47.25" hidden="false" customHeight="false" outlineLevel="0" collapsed="false">
      <c r="A19" s="154" t="s">
        <v>54</v>
      </c>
      <c r="B19" s="155" t="s">
        <v>402</v>
      </c>
      <c r="C19" s="35" t="s">
        <v>403</v>
      </c>
      <c r="D19" s="153" t="n">
        <v>107216.1</v>
      </c>
      <c r="F19" s="153" t="n">
        <v>9144.1</v>
      </c>
    </row>
    <row r="20" customFormat="false" ht="15" hidden="false" customHeight="false" outlineLevel="0" collapsed="false">
      <c r="C20" s="156"/>
    </row>
    <row r="21" customFormat="false" ht="18.75" hidden="false" customHeight="false" outlineLevel="0" collapsed="false">
      <c r="B21" s="157"/>
      <c r="C21" s="157"/>
      <c r="D21" s="158"/>
    </row>
  </sheetData>
  <mergeCells count="7">
    <mergeCell ref="A1:F1"/>
    <mergeCell ref="A2:F2"/>
    <mergeCell ref="A3:F3"/>
    <mergeCell ref="A4:F4"/>
    <mergeCell ref="A10:E10"/>
    <mergeCell ref="A11:D11"/>
    <mergeCell ref="A13:B1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1" min="11" style="0" width="26.13"/>
  </cols>
  <sheetData>
    <row r="1" customFormat="false" ht="18.7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7.2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7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8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39.75" hidden="true" customHeight="true" outlineLevel="0" collapsed="false"/>
    <row r="6" customFormat="false" ht="78.75" hidden="false" customHeight="true" outlineLevel="0" collapsed="false">
      <c r="A6" s="161" t="s">
        <v>404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2"/>
    </row>
    <row r="7" customFormat="false" ht="15" hidden="false" customHeight="false" outlineLevel="0" collapsed="false">
      <c r="K7" s="163"/>
    </row>
    <row r="9" customFormat="false" ht="60.75" hidden="false" customHeight="true" outlineLevel="0" collapsed="false">
      <c r="A9" s="164" t="s">
        <v>405</v>
      </c>
      <c r="B9" s="164"/>
      <c r="C9" s="164"/>
      <c r="D9" s="164"/>
      <c r="E9" s="164"/>
      <c r="F9" s="164"/>
      <c r="G9" s="164"/>
      <c r="H9" s="164"/>
      <c r="I9" s="164"/>
      <c r="J9" s="164"/>
      <c r="K9" s="165" t="s">
        <v>406</v>
      </c>
    </row>
    <row r="10" customFormat="false" ht="61.5" hidden="false" customHeight="true" outlineLevel="0" collapsed="false">
      <c r="A10" s="166" t="s">
        <v>407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7" t="s">
        <v>408</v>
      </c>
    </row>
  </sheetData>
  <mergeCells count="7">
    <mergeCell ref="A1:K1"/>
    <mergeCell ref="A2:K2"/>
    <mergeCell ref="A3:K3"/>
    <mergeCell ref="A4:K4"/>
    <mergeCell ref="A6:K6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21:27Z</dcterms:created>
  <dc:creator>Бухгалтер</dc:creator>
  <dc:description/>
  <dc:language>en-US</dc:language>
  <cp:lastModifiedBy>OlgaD</cp:lastModifiedBy>
  <cp:lastPrinted>2022-04-18T12:49:03Z</cp:lastPrinted>
  <dcterms:modified xsi:type="dcterms:W3CDTF">2022-04-18T12:49:11Z</dcterms:modified>
  <cp:revision>0</cp:revision>
  <dc:subject/>
  <dc:title/>
</cp:coreProperties>
</file>